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8JO" sheetId="1" state="visible" r:id="rId2"/>
    <sheet name="M18JO 1.kierros" sheetId="2" state="visible" r:id="rId3"/>
    <sheet name="M18JO 2.kierros" sheetId="3" state="visible" r:id="rId4"/>
    <sheet name="M18JO semit ja finaali" sheetId="4" state="visible" r:id="rId5"/>
    <sheet name="M18JO conso" sheetId="5" state="visible" r:id="rId6"/>
    <sheet name="M18JO conso (2)" sheetId="6" state="visible" r:id="rId7"/>
    <sheet name="M12JO" sheetId="7" state="visible" r:id="rId8"/>
    <sheet name=" M12JO 1.kierros" sheetId="8" state="visible" r:id="rId9"/>
    <sheet name="M12JO 2.kierros" sheetId="9" state="visible" r:id="rId10"/>
    <sheet name="M12JO semit ja finaali" sheetId="10" state="visible" r:id="rId11"/>
    <sheet name="M12JO conso" sheetId="11" state="visible" r:id="rId12"/>
    <sheet name="MJO12 conso (2)" sheetId="12" state="visible" r:id="rId13"/>
    <sheet name="N12JO pooli" sheetId="13" state="visible" r:id="rId14"/>
    <sheet name="N12 JO" sheetId="14" state="visible" r:id="rId15"/>
    <sheet name="N18JO" sheetId="15" state="visible" r:id="rId16"/>
    <sheet name="N18JO pooli" sheetId="16" state="visible" r:id="rId17"/>
    <sheet name="MN18 np" sheetId="17" state="visible" r:id="rId18"/>
    <sheet name="NN18 np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395">
  <si>
    <t xml:space="preserve">18-SM ja Nappulaliiga</t>
  </si>
  <si>
    <t xml:space="preserve">M18JO</t>
  </si>
  <si>
    <t xml:space="preserve">4.5.2024</t>
  </si>
  <si>
    <t xml:space="preserve">RN</t>
  </si>
  <si>
    <t xml:space="preserve">Nimi</t>
  </si>
  <si>
    <t xml:space="preserve">Seura</t>
  </si>
  <si>
    <t xml:space="preserve">1</t>
  </si>
  <si>
    <t xml:space="preserve">6932</t>
  </si>
  <si>
    <t xml:space="preserve">PT Espoo</t>
  </si>
  <si>
    <t xml:space="preserve">2</t>
  </si>
  <si>
    <t xml:space="preserve">3</t>
  </si>
  <si>
    <t xml:space="preserve">4377</t>
  </si>
  <si>
    <t xml:space="preserve">OPT-86 3</t>
  </si>
  <si>
    <t xml:space="preserve">OPT-86</t>
  </si>
  <si>
    <t xml:space="preserve">PT Jyväskylä</t>
  </si>
  <si>
    <t xml:space="preserve">3-0</t>
  </si>
  <si>
    <t xml:space="preserve">4</t>
  </si>
  <si>
    <t xml:space="preserve">5280</t>
  </si>
  <si>
    <t xml:space="preserve">5</t>
  </si>
  <si>
    <t xml:space="preserve">5395</t>
  </si>
  <si>
    <t xml:space="preserve">MBF</t>
  </si>
  <si>
    <t xml:space="preserve">3-1</t>
  </si>
  <si>
    <t xml:space="preserve">6</t>
  </si>
  <si>
    <t xml:space="preserve">4203</t>
  </si>
  <si>
    <t xml:space="preserve">TIP-70 2</t>
  </si>
  <si>
    <t xml:space="preserve">TIP-70</t>
  </si>
  <si>
    <t xml:space="preserve">7</t>
  </si>
  <si>
    <t xml:space="preserve">4263</t>
  </si>
  <si>
    <t xml:space="preserve">PT Espoo 3</t>
  </si>
  <si>
    <t xml:space="preserve">8</t>
  </si>
  <si>
    <t xml:space="preserve">5509</t>
  </si>
  <si>
    <t xml:space="preserve">9</t>
  </si>
  <si>
    <t xml:space="preserve">5758</t>
  </si>
  <si>
    <t xml:space="preserve">PT Espoo 2</t>
  </si>
  <si>
    <t xml:space="preserve">10</t>
  </si>
  <si>
    <t xml:space="preserve">4911</t>
  </si>
  <si>
    <t xml:space="preserve">KuPTS</t>
  </si>
  <si>
    <t xml:space="preserve">KoKa </t>
  </si>
  <si>
    <t xml:space="preserve">11</t>
  </si>
  <si>
    <t xml:space="preserve">3561</t>
  </si>
  <si>
    <t xml:space="preserve">PT-60</t>
  </si>
  <si>
    <t xml:space="preserve">12</t>
  </si>
  <si>
    <t xml:space="preserve">5243</t>
  </si>
  <si>
    <t xml:space="preserve">KoKa</t>
  </si>
  <si>
    <t xml:space="preserve">13</t>
  </si>
  <si>
    <t xml:space="preserve">5095</t>
  </si>
  <si>
    <t xml:space="preserve">OPT-86 2</t>
  </si>
  <si>
    <t xml:space="preserve">3-2</t>
  </si>
  <si>
    <t xml:space="preserve">14</t>
  </si>
  <si>
    <t xml:space="preserve">4275</t>
  </si>
  <si>
    <t xml:space="preserve">TuPy</t>
  </si>
  <si>
    <t xml:space="preserve">15</t>
  </si>
  <si>
    <t xml:space="preserve">4549</t>
  </si>
  <si>
    <t xml:space="preserve">KoKu</t>
  </si>
  <si>
    <t xml:space="preserve">16</t>
  </si>
  <si>
    <t xml:space="preserve">6609</t>
  </si>
  <si>
    <t xml:space="preserve">KILPAILU</t>
  </si>
  <si>
    <t xml:space="preserve">M-18 SM ja Nappulaliiga</t>
  </si>
  <si>
    <t xml:space="preserve">Suomen Pöytätennisliitto ry - SPTL</t>
  </si>
  <si>
    <t xml:space="preserve">JÄRJESTÄJÄ</t>
  </si>
  <si>
    <t xml:space="preserve">Kosken Kaiku</t>
  </si>
  <si>
    <t xml:space="preserve">LUOKKA</t>
  </si>
  <si>
    <t xml:space="preserve">M18 JO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Kahlos Juho</t>
  </si>
  <si>
    <t xml:space="preserve">X</t>
  </si>
  <si>
    <t xml:space="preserve">Ikola Aleksi</t>
  </si>
  <si>
    <t xml:space="preserve">B</t>
  </si>
  <si>
    <t xml:space="preserve">Joki Vincent</t>
  </si>
  <si>
    <t xml:space="preserve">Y</t>
  </si>
  <si>
    <t xml:space="preserve">C</t>
  </si>
  <si>
    <t xml:space="preserve">Pullinen Leonid</t>
  </si>
  <si>
    <t xml:space="preserve">Z</t>
  </si>
  <si>
    <t xml:space="preserve">Ikola Jesse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Bril Iaroslav</t>
  </si>
  <si>
    <t xml:space="preserve">Tamilin Roman</t>
  </si>
  <si>
    <t xml:space="preserve">Åvist Juho</t>
  </si>
  <si>
    <t xml:space="preserve">Välläri Aleksis</t>
  </si>
  <si>
    <t xml:space="preserve">Oinas Luka</t>
  </si>
  <si>
    <t xml:space="preserve">Hellgren Jacob</t>
  </si>
  <si>
    <t xml:space="preserve">Lehtosaari Niko</t>
  </si>
  <si>
    <t xml:space="preserve">Farin Onni</t>
  </si>
  <si>
    <t xml:space="preserve">Takkavuori Max</t>
  </si>
  <si>
    <t xml:space="preserve">Sammalkorpi Sisu</t>
  </si>
  <si>
    <t xml:space="preserve">Lehtosaari Luka</t>
  </si>
  <si>
    <t xml:space="preserve">Köhler Andreas</t>
  </si>
  <si>
    <t xml:space="preserve">Hämäläinen Niko</t>
  </si>
  <si>
    <t xml:space="preserve">Suokas Otto</t>
  </si>
  <si>
    <t xml:space="preserve">Räsänen Elmeri</t>
  </si>
  <si>
    <t xml:space="preserve">Kokko Joonas</t>
  </si>
  <si>
    <t xml:space="preserve">Leppänen Konsta</t>
  </si>
  <si>
    <t xml:space="preserve">Afanassiev Yuri</t>
  </si>
  <si>
    <t xml:space="preserve">Lindgren Aukusti</t>
  </si>
  <si>
    <t xml:space="preserve">Vesalainen Matias</t>
  </si>
  <si>
    <t xml:space="preserve">Timonen Nuutti</t>
  </si>
  <si>
    <t xml:space="preserve">Vesalainen Rasmus</t>
  </si>
  <si>
    <t xml:space="preserve">Illikainen Kasperi</t>
  </si>
  <si>
    <t xml:space="preserve">Kanasuo Martti</t>
  </si>
  <si>
    <t xml:space="preserve">Girlea Mihai</t>
  </si>
  <si>
    <t xml:space="preserve">Åvist Aapo</t>
  </si>
  <si>
    <t xml:space="preserve">Sipiläinen Severi</t>
  </si>
  <si>
    <t xml:space="preserve">Karjalainen Niklas</t>
  </si>
  <si>
    <t xml:space="preserve">Moilanen Olavi</t>
  </si>
  <si>
    <t xml:space="preserve">Tiiro Alex</t>
  </si>
  <si>
    <t xml:space="preserve">Koli Olli</t>
  </si>
  <si>
    <t xml:space="preserve">Vuoti Henrik</t>
  </si>
  <si>
    <t xml:space="preserve">Lundqvist Thor</t>
  </si>
  <si>
    <t xml:space="preserve">Niemelä Konsta</t>
  </si>
  <si>
    <t xml:space="preserve">Haapala Jasper</t>
  </si>
  <si>
    <t xml:space="preserve">Laine Touko</t>
  </si>
  <si>
    <t xml:space="preserve">Lehtola Lassi</t>
  </si>
  <si>
    <t xml:space="preserve">Ylinen Aki</t>
  </si>
  <si>
    <t xml:space="preserve">Räsänen Aleksi</t>
  </si>
  <si>
    <t xml:space="preserve">Sell Ilari</t>
  </si>
  <si>
    <t xml:space="preserve">Mäkelä Eetu</t>
  </si>
  <si>
    <t xml:space="preserve">Koivumäki Jimi</t>
  </si>
  <si>
    <t xml:space="preserve">Finaali</t>
  </si>
  <si>
    <t xml:space="preserve">18-SM j Nappulaliiga</t>
  </si>
  <si>
    <t xml:space="preserve">M18JO conso</t>
  </si>
  <si>
    <t xml:space="preserve">Palmola Joonatan</t>
  </si>
  <si>
    <t xml:space="preserve">Koivumäki Joel</t>
  </si>
  <si>
    <t xml:space="preserve">finaali</t>
  </si>
  <si>
    <t xml:space="preserve">M12JO</t>
  </si>
  <si>
    <t xml:space="preserve">3747</t>
  </si>
  <si>
    <t xml:space="preserve">1400</t>
  </si>
  <si>
    <t xml:space="preserve">PT Jyväskylä 2</t>
  </si>
  <si>
    <t xml:space="preserve">1530</t>
  </si>
  <si>
    <t xml:space="preserve">w.o.</t>
  </si>
  <si>
    <t xml:space="preserve">1682</t>
  </si>
  <si>
    <t xml:space="preserve">MBF 1</t>
  </si>
  <si>
    <t xml:space="preserve">1457</t>
  </si>
  <si>
    <t xml:space="preserve">PTS Sherwood</t>
  </si>
  <si>
    <t xml:space="preserve">1427</t>
  </si>
  <si>
    <t xml:space="preserve">KoKa 1</t>
  </si>
  <si>
    <t xml:space="preserve">2447</t>
  </si>
  <si>
    <t xml:space="preserve">2282</t>
  </si>
  <si>
    <t xml:space="preserve">KoKa 2</t>
  </si>
  <si>
    <t xml:space="preserve">1615</t>
  </si>
  <si>
    <t xml:space="preserve">1928</t>
  </si>
  <si>
    <t xml:space="preserve">1565</t>
  </si>
  <si>
    <t xml:space="preserve">MBF 2</t>
  </si>
  <si>
    <t xml:space="preserve">PT Jyväskylä 3</t>
  </si>
  <si>
    <t xml:space="preserve">1439</t>
  </si>
  <si>
    <t xml:space="preserve">Por-83</t>
  </si>
  <si>
    <t xml:space="preserve">3663</t>
  </si>
  <si>
    <t xml:space="preserve">M18 SM ja Nappulaliiga</t>
  </si>
  <si>
    <t xml:space="preserve">Joukkueottelun pöytäkirja</t>
  </si>
  <si>
    <t xml:space="preserve">M12 JO</t>
  </si>
  <si>
    <t xml:space="preserve">2 pelaajaa</t>
  </si>
  <si>
    <t xml:space="preserve">PÄIVÄ</t>
  </si>
  <si>
    <t xml:space="preserve">Haapanen Joni</t>
  </si>
  <si>
    <t xml:space="preserve">Bergman Tuukka</t>
  </si>
  <si>
    <t xml:space="preserve">Lehti Jesse</t>
  </si>
  <si>
    <t xml:space="preserve">Vihreälaakso Eeka</t>
  </si>
  <si>
    <t xml:space="preserve">Nelinpeli</t>
  </si>
  <si>
    <t xml:space="preserve">NP</t>
  </si>
  <si>
    <t xml:space="preserve">Nelinp</t>
  </si>
  <si>
    <t xml:space="preserve">Jackson Magnus</t>
  </si>
  <si>
    <t xml:space="preserve">Keto-Tokoi Eemeli</t>
  </si>
  <si>
    <t xml:space="preserve">Lindström Linus</t>
  </si>
  <si>
    <t xml:space="preserve">Pasanen Ville</t>
  </si>
  <si>
    <t xml:space="preserve">Hyttinen Iiro</t>
  </si>
  <si>
    <t xml:space="preserve">Valkeapää Upi</t>
  </si>
  <si>
    <t xml:space="preserve">Trofimov Dennis</t>
  </si>
  <si>
    <t xml:space="preserve">Solapuro Luca</t>
  </si>
  <si>
    <t xml:space="preserve">Vainio Tuomas</t>
  </si>
  <si>
    <t xml:space="preserve">Li Justin</t>
  </si>
  <si>
    <t xml:space="preserve">Kiviluoto Oiva</t>
  </si>
  <si>
    <t xml:space="preserve">Lehtosaari Milo</t>
  </si>
  <si>
    <t xml:space="preserve">Kiviluoto Eino</t>
  </si>
  <si>
    <t xml:space="preserve">Havikallio Leevi</t>
  </si>
  <si>
    <t xml:space="preserve">Laasonen Lennart</t>
  </si>
  <si>
    <t xml:space="preserve">Saukko Lukas</t>
  </si>
  <si>
    <t xml:space="preserve">Lahti Eeli</t>
  </si>
  <si>
    <t xml:space="preserve">Lundström Linus</t>
  </si>
  <si>
    <t xml:space="preserve">M12JO conso</t>
  </si>
  <si>
    <t xml:space="preserve">PT Jyväskylä 1</t>
  </si>
  <si>
    <t xml:space="preserve">M12 JO conso</t>
  </si>
  <si>
    <t xml:space="preserve">PT Jyväskylä 1 </t>
  </si>
  <si>
    <t xml:space="preserve">Valtola Leevi</t>
  </si>
  <si>
    <t xml:space="preserve">N12JO</t>
  </si>
  <si>
    <t xml:space="preserve">Pooli A</t>
  </si>
  <si>
    <t xml:space="preserve">Voitot</t>
  </si>
  <si>
    <t xml:space="preserve">Pisteet</t>
  </si>
  <si>
    <t xml:space="preserve">Sija</t>
  </si>
  <si>
    <t xml:space="preserve">2536</t>
  </si>
  <si>
    <t xml:space="preserve">9-3</t>
  </si>
  <si>
    <t xml:space="preserve">2029</t>
  </si>
  <si>
    <t xml:space="preserve">0</t>
  </si>
  <si>
    <t xml:space="preserve">4-9</t>
  </si>
  <si>
    <t xml:space="preserve">1604</t>
  </si>
  <si>
    <t xml:space="preserve">7-7</t>
  </si>
  <si>
    <t xml:space="preserve">1567</t>
  </si>
  <si>
    <t xml:space="preserve">6-7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N12 JO</t>
  </si>
  <si>
    <t xml:space="preserve">Turi Sanni</t>
  </si>
  <si>
    <t xml:space="preserve">Salonen Liia</t>
  </si>
  <si>
    <t xml:space="preserve">Turi Emily</t>
  </si>
  <si>
    <t xml:space="preserve">Enriquez Jaimielee</t>
  </si>
  <si>
    <t xml:space="preserve">Jiali Lu</t>
  </si>
  <si>
    <t xml:space="preserve">Kadar Kamilla</t>
  </si>
  <si>
    <t xml:space="preserve">Bril Taisiia</t>
  </si>
  <si>
    <t xml:space="preserve">Estrada Noso Paola</t>
  </si>
  <si>
    <t xml:space="preserve">Bril Arina</t>
  </si>
  <si>
    <t xml:space="preserve">Yang Yixin</t>
  </si>
  <si>
    <t xml:space="preserve">Ylinen Sonja</t>
  </si>
  <si>
    <t xml:space="preserve">Jiaqi Luo</t>
  </si>
  <si>
    <t xml:space="preserve">Sinishin Alisa</t>
  </si>
  <si>
    <t xml:space="preserve">Veidenbaum Elina</t>
  </si>
  <si>
    <t xml:space="preserve">Enriquez Jamielee</t>
  </si>
  <si>
    <t xml:space="preserve">Seppänen Alexandra</t>
  </si>
  <si>
    <t xml:space="preserve">Kellow Mia</t>
  </si>
  <si>
    <t xml:space="preserve">TIP.70</t>
  </si>
  <si>
    <t xml:space="preserve">Kellow Ella</t>
  </si>
  <si>
    <t xml:space="preserve">N18JO</t>
  </si>
  <si>
    <t xml:space="preserve">3604</t>
  </si>
  <si>
    <t xml:space="preserve">6-5</t>
  </si>
  <si>
    <t xml:space="preserve">3203</t>
  </si>
  <si>
    <t xml:space="preserve">2-9</t>
  </si>
  <si>
    <t xml:space="preserve">3152</t>
  </si>
  <si>
    <t xml:space="preserve">9-1</t>
  </si>
  <si>
    <t xml:space="preserve">3113</t>
  </si>
  <si>
    <t xml:space="preserve">5-7</t>
  </si>
  <si>
    <t xml:space="preserve">0-3</t>
  </si>
  <si>
    <t xml:space="preserve">MN18 np</t>
  </si>
  <si>
    <t xml:space="preserve">4859</t>
  </si>
  <si>
    <t xml:space="preserve">Räsänen Aleksi/Khosravi Sam</t>
  </si>
  <si>
    <t xml:space="preserve">PT Espoo/Pars</t>
  </si>
  <si>
    <t xml:space="preserve">2250</t>
  </si>
  <si>
    <t xml:space="preserve">Haapala Jasper/Valtonen Matias</t>
  </si>
  <si>
    <t xml:space="preserve">TuPy/TuPy</t>
  </si>
  <si>
    <t xml:space="preserve">Sammalkorpi Sisu/Farin Onni</t>
  </si>
  <si>
    <t xml:space="preserve">6,9,10</t>
  </si>
  <si>
    <t xml:space="preserve">3583</t>
  </si>
  <si>
    <t xml:space="preserve">MBF/MBF</t>
  </si>
  <si>
    <t xml:space="preserve">-7,7,4,4</t>
  </si>
  <si>
    <t xml:space="preserve">3508</t>
  </si>
  <si>
    <t xml:space="preserve">Åvist Juho/Laine Touko</t>
  </si>
  <si>
    <t xml:space="preserve">OPT-86/OPT-86</t>
  </si>
  <si>
    <t xml:space="preserve">7,2,9</t>
  </si>
  <si>
    <t xml:space="preserve">2739</t>
  </si>
  <si>
    <t xml:space="preserve">Takkavuori Max/Lehtosaari Luka</t>
  </si>
  <si>
    <t xml:space="preserve">TIP-70/TIP-70</t>
  </si>
  <si>
    <t xml:space="preserve">6,6,10</t>
  </si>
  <si>
    <t xml:space="preserve">Matyko Vladyslav/Pullinen Leonid</t>
  </si>
  <si>
    <t xml:space="preserve">3119</t>
  </si>
  <si>
    <t xml:space="preserve">Moilanen Olavi/Ylinen Aki</t>
  </si>
  <si>
    <t xml:space="preserve">PT Jyväskylä/PT Jyväskylä</t>
  </si>
  <si>
    <t xml:space="preserve">-3,7,-8,10,6</t>
  </si>
  <si>
    <t xml:space="preserve">HUT/TIP-70</t>
  </si>
  <si>
    <t xml:space="preserve">6,6,4</t>
  </si>
  <si>
    <t xml:space="preserve">9,7,5</t>
  </si>
  <si>
    <t xml:space="preserve">3592</t>
  </si>
  <si>
    <t xml:space="preserve">Ikola Aleksi/Ikola Jesse</t>
  </si>
  <si>
    <t xml:space="preserve">KoKu/KoKu</t>
  </si>
  <si>
    <t xml:space="preserve">Lundström Linus/Jackson Magnus</t>
  </si>
  <si>
    <t xml:space="preserve">4,8,10</t>
  </si>
  <si>
    <t xml:space="preserve">2009</t>
  </si>
  <si>
    <t xml:space="preserve">Saarela Väinö/Hellgren Jacob</t>
  </si>
  <si>
    <t xml:space="preserve">TuPy/PT Espoo</t>
  </si>
  <si>
    <t xml:space="preserve">Hämäläinen Niko/Visuri Axel</t>
  </si>
  <si>
    <t xml:space="preserve">-9,9,10,10</t>
  </si>
  <si>
    <t xml:space="preserve">3629</t>
  </si>
  <si>
    <t xml:space="preserve">KuPTS/PT 75</t>
  </si>
  <si>
    <t xml:space="preserve">4,4,-10,8</t>
  </si>
  <si>
    <t xml:space="preserve">Vesalainen Matias/Vesalainen Rasmus</t>
  </si>
  <si>
    <t xml:space="preserve">3605</t>
  </si>
  <si>
    <t xml:space="preserve">Mäkelä Eetu/Niemelä Konsta</t>
  </si>
  <si>
    <t xml:space="preserve">7,8,7</t>
  </si>
  <si>
    <t xml:space="preserve">3122</t>
  </si>
  <si>
    <t xml:space="preserve">Välläri Aleksis/Tamilin Roman</t>
  </si>
  <si>
    <t xml:space="preserve">PT Espoo/PT Espoo</t>
  </si>
  <si>
    <t xml:space="preserve">13,4,7</t>
  </si>
  <si>
    <t xml:space="preserve">2418</t>
  </si>
  <si>
    <t xml:space="preserve">Timonen Nuutti/Lindgren Aukusti</t>
  </si>
  <si>
    <t xml:space="preserve">PT-60/PT-60</t>
  </si>
  <si>
    <t xml:space="preserve">3,4,-7,3</t>
  </si>
  <si>
    <t xml:space="preserve">4517</t>
  </si>
  <si>
    <t xml:space="preserve">KoKa/KoKa</t>
  </si>
  <si>
    <t xml:space="preserve">5,8,4</t>
  </si>
  <si>
    <t xml:space="preserve">17</t>
  </si>
  <si>
    <t xml:space="preserve">4418</t>
  </si>
  <si>
    <t xml:space="preserve">Bril Iaroslav/Koivumäki Jimi</t>
  </si>
  <si>
    <t xml:space="preserve">OPT-86/TIP-70</t>
  </si>
  <si>
    <t xml:space="preserve">-5,-4,4,6,8</t>
  </si>
  <si>
    <t xml:space="preserve">18</t>
  </si>
  <si>
    <t xml:space="preserve">2767</t>
  </si>
  <si>
    <t xml:space="preserve">Turpeinen Aleksi/Tiiro Alex</t>
  </si>
  <si>
    <t xml:space="preserve">KePts/OPT-86</t>
  </si>
  <si>
    <t xml:space="preserve">9,5,7</t>
  </si>
  <si>
    <t xml:space="preserve">19</t>
  </si>
  <si>
    <t xml:space="preserve">2984</t>
  </si>
  <si>
    <t xml:space="preserve">Lehtosaari Niko/Koivumäki Joel</t>
  </si>
  <si>
    <t xml:space="preserve">Karjalainen Niklas/Åvist Aapo</t>
  </si>
  <si>
    <t xml:space="preserve">7,5,1</t>
  </si>
  <si>
    <t xml:space="preserve">20</t>
  </si>
  <si>
    <t xml:space="preserve">3191</t>
  </si>
  <si>
    <t xml:space="preserve">4,-7,-12,10,11</t>
  </si>
  <si>
    <t xml:space="preserve">21</t>
  </si>
  <si>
    <t xml:space="preserve">3560</t>
  </si>
  <si>
    <t xml:space="preserve">Joki Vincent/Köhler Andreas</t>
  </si>
  <si>
    <t xml:space="preserve">TIP-70/MBF</t>
  </si>
  <si>
    <t xml:space="preserve">9,7,7</t>
  </si>
  <si>
    <t xml:space="preserve">22</t>
  </si>
  <si>
    <t xml:space="preserve">2102</t>
  </si>
  <si>
    <t xml:space="preserve">Illikainen Kasperi/Palmola Joonatan</t>
  </si>
  <si>
    <t xml:space="preserve">2,6,8</t>
  </si>
  <si>
    <t xml:space="preserve">23</t>
  </si>
  <si>
    <t xml:space="preserve">Vuoti Henrik/Sell Ilari</t>
  </si>
  <si>
    <t xml:space="preserve">8,9,10</t>
  </si>
  <si>
    <t xml:space="preserve">24</t>
  </si>
  <si>
    <t xml:space="preserve">3655</t>
  </si>
  <si>
    <t xml:space="preserve">OPT-86/PT Espoo</t>
  </si>
  <si>
    <t xml:space="preserve">Kahlos Juho/Lehtola Lassi</t>
  </si>
  <si>
    <t xml:space="preserve">9,4,-8,11</t>
  </si>
  <si>
    <t xml:space="preserve">25</t>
  </si>
  <si>
    <t xml:space="preserve">3830</t>
  </si>
  <si>
    <t xml:space="preserve">Suokas Otto/Kokko Joonas</t>
  </si>
  <si>
    <t xml:space="preserve">26</t>
  </si>
  <si>
    <t xml:space="preserve">Valkeapää Upi/Solapuro Luca</t>
  </si>
  <si>
    <t xml:space="preserve">0,7,0</t>
  </si>
  <si>
    <t xml:space="preserve">27</t>
  </si>
  <si>
    <t xml:space="preserve">2811</t>
  </si>
  <si>
    <t xml:space="preserve">Vihreälaakso Eeka/Reina Eino</t>
  </si>
  <si>
    <t xml:space="preserve">PTS Sherwood/PTS Sherwood</t>
  </si>
  <si>
    <t xml:space="preserve">Girlea Mihai/Sipiläinen Severi</t>
  </si>
  <si>
    <t xml:space="preserve">11,6,-13,3</t>
  </si>
  <si>
    <t xml:space="preserve">28</t>
  </si>
  <si>
    <t xml:space="preserve">3615</t>
  </si>
  <si>
    <t xml:space="preserve">-6,11,8,7</t>
  </si>
  <si>
    <t xml:space="preserve">29</t>
  </si>
  <si>
    <t xml:space="preserve">Oinas Luka/Koli Olli</t>
  </si>
  <si>
    <t xml:space="preserve">OPT-86/TuPy</t>
  </si>
  <si>
    <t xml:space="preserve">3,4,10</t>
  </si>
  <si>
    <t xml:space="preserve">30</t>
  </si>
  <si>
    <t xml:space="preserve">3087</t>
  </si>
  <si>
    <t xml:space="preserve">Räsänen Elmeri/Leppänen Konsta</t>
  </si>
  <si>
    <t xml:space="preserve">KuPTS/KuPTS</t>
  </si>
  <si>
    <t xml:space="preserve">10,4,7</t>
  </si>
  <si>
    <t xml:space="preserve">31</t>
  </si>
  <si>
    <t xml:space="preserve">-7,4,5,9</t>
  </si>
  <si>
    <t xml:space="preserve">32</t>
  </si>
  <si>
    <t xml:space="preserve">4837</t>
  </si>
  <si>
    <t xml:space="preserve">TIP-70/PT Espoo</t>
  </si>
  <si>
    <t xml:space="preserve">NN18 np</t>
  </si>
  <si>
    <t xml:space="preserve">3706</t>
  </si>
  <si>
    <t xml:space="preserve">Seppänen Alexandra/Girlea Maria</t>
  </si>
  <si>
    <t xml:space="preserve">TIP-70/PT Jyväskylä</t>
  </si>
  <si>
    <t xml:space="preserve">Turi Sanni/Turi Emily</t>
  </si>
  <si>
    <t xml:space="preserve">Yang Yixin/Ylinen Sonja</t>
  </si>
  <si>
    <t xml:space="preserve">-5,7,9,3</t>
  </si>
  <si>
    <t xml:space="preserve">2794</t>
  </si>
  <si>
    <t xml:space="preserve">1,1,4</t>
  </si>
  <si>
    <t xml:space="preserve">3429</t>
  </si>
  <si>
    <t xml:space="preserve">Enriquez Jaimielee/Veidenbaum Elina</t>
  </si>
  <si>
    <t xml:space="preserve">5,5,2</t>
  </si>
  <si>
    <t xml:space="preserve">2599</t>
  </si>
  <si>
    <t xml:space="preserve">Kadar Kamilla/Luo Jiaqi</t>
  </si>
  <si>
    <t xml:space="preserve">MBF/OPT-86</t>
  </si>
  <si>
    <t xml:space="preserve">5,5,7</t>
  </si>
  <si>
    <t xml:space="preserve">Kellow Ella/Kellow Mia</t>
  </si>
  <si>
    <t xml:space="preserve">10,1,7</t>
  </si>
  <si>
    <t xml:space="preserve">3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d/mm/yyyy"/>
    <numFmt numFmtId="168" formatCode="hh:mm"/>
    <numFmt numFmtId="169" formatCode="0.00"/>
    <numFmt numFmtId="17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SWISS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SWISS"/>
      <family val="0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2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2" borderId="2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4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4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5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4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LohkoKaavio_4-5_makro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160</xdr:rowOff>
    </xdr:from>
    <xdr:to>
      <xdr:col>1</xdr:col>
      <xdr:colOff>53388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38160"/>
          <a:ext cx="523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1</xdr:col>
      <xdr:colOff>533880</xdr:colOff>
      <xdr:row>3</xdr:row>
      <xdr:rowOff>12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2240" y="228600"/>
          <a:ext cx="523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38160</xdr:rowOff>
    </xdr:from>
    <xdr:to>
      <xdr:col>1</xdr:col>
      <xdr:colOff>533880</xdr:colOff>
      <xdr:row>30</xdr:row>
      <xdr:rowOff>1234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62240" y="557208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38160</xdr:rowOff>
    </xdr:from>
    <xdr:to>
      <xdr:col>1</xdr:col>
      <xdr:colOff>533880</xdr:colOff>
      <xdr:row>57</xdr:row>
      <xdr:rowOff>12348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462240" y="109155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2</xdr:row>
      <xdr:rowOff>37800</xdr:rowOff>
    </xdr:from>
    <xdr:to>
      <xdr:col>1</xdr:col>
      <xdr:colOff>533880</xdr:colOff>
      <xdr:row>84</xdr:row>
      <xdr:rowOff>12348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462240" y="1625904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8</xdr:row>
      <xdr:rowOff>37800</xdr:rowOff>
    </xdr:from>
    <xdr:to>
      <xdr:col>1</xdr:col>
      <xdr:colOff>533880</xdr:colOff>
      <xdr:row>110</xdr:row>
      <xdr:rowOff>12348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462240" y="21412080"/>
          <a:ext cx="523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1</xdr:col>
      <xdr:colOff>533880</xdr:colOff>
      <xdr:row>3</xdr:row>
      <xdr:rowOff>123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2240" y="228600"/>
          <a:ext cx="523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38160</xdr:rowOff>
    </xdr:from>
    <xdr:to>
      <xdr:col>1</xdr:col>
      <xdr:colOff>533880</xdr:colOff>
      <xdr:row>30</xdr:row>
      <xdr:rowOff>123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62240" y="557208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5</xdr:row>
      <xdr:rowOff>38160</xdr:rowOff>
    </xdr:from>
    <xdr:to>
      <xdr:col>1</xdr:col>
      <xdr:colOff>533880</xdr:colOff>
      <xdr:row>57</xdr:row>
      <xdr:rowOff>12348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462240" y="109155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1</xdr:row>
      <xdr:rowOff>38160</xdr:rowOff>
    </xdr:from>
    <xdr:to>
      <xdr:col>1</xdr:col>
      <xdr:colOff>533880</xdr:colOff>
      <xdr:row>83</xdr:row>
      <xdr:rowOff>12348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462240" y="16068600"/>
          <a:ext cx="523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1</xdr:col>
      <xdr:colOff>533880</xdr:colOff>
      <xdr:row>2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62240" y="3780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38160</xdr:rowOff>
    </xdr:from>
    <xdr:to>
      <xdr:col>1</xdr:col>
      <xdr:colOff>533880</xdr:colOff>
      <xdr:row>29</xdr:row>
      <xdr:rowOff>1234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62240" y="5381640"/>
          <a:ext cx="523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4</xdr:row>
      <xdr:rowOff>38160</xdr:rowOff>
    </xdr:from>
    <xdr:to>
      <xdr:col>1</xdr:col>
      <xdr:colOff>533880</xdr:colOff>
      <xdr:row>56</xdr:row>
      <xdr:rowOff>12348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462240" y="10725120"/>
          <a:ext cx="523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1</xdr:col>
      <xdr:colOff>533880</xdr:colOff>
      <xdr:row>3</xdr:row>
      <xdr:rowOff>123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62240" y="228600"/>
          <a:ext cx="523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37800</xdr:rowOff>
    </xdr:from>
    <xdr:to>
      <xdr:col>1</xdr:col>
      <xdr:colOff>533880</xdr:colOff>
      <xdr:row>28</xdr:row>
      <xdr:rowOff>1234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462240" y="519084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</xdr:row>
      <xdr:rowOff>37800</xdr:rowOff>
    </xdr:from>
    <xdr:to>
      <xdr:col>1</xdr:col>
      <xdr:colOff>533880</xdr:colOff>
      <xdr:row>53</xdr:row>
      <xdr:rowOff>12348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462240" y="1015344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6</xdr:row>
      <xdr:rowOff>37800</xdr:rowOff>
    </xdr:from>
    <xdr:to>
      <xdr:col>1</xdr:col>
      <xdr:colOff>533880</xdr:colOff>
      <xdr:row>78</xdr:row>
      <xdr:rowOff>12348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462240" y="15116040"/>
          <a:ext cx="523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1</xdr:col>
      <xdr:colOff>533880</xdr:colOff>
      <xdr:row>2</xdr:row>
      <xdr:rowOff>123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62240" y="3780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37800</xdr:rowOff>
    </xdr:from>
    <xdr:to>
      <xdr:col>1</xdr:col>
      <xdr:colOff>533880</xdr:colOff>
      <xdr:row>28</xdr:row>
      <xdr:rowOff>1234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462240" y="519084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37800</xdr:rowOff>
    </xdr:from>
    <xdr:to>
      <xdr:col>1</xdr:col>
      <xdr:colOff>533880</xdr:colOff>
      <xdr:row>54</xdr:row>
      <xdr:rowOff>12348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462240" y="1034388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8</xdr:row>
      <xdr:rowOff>37800</xdr:rowOff>
    </xdr:from>
    <xdr:to>
      <xdr:col>1</xdr:col>
      <xdr:colOff>533880</xdr:colOff>
      <xdr:row>80</xdr:row>
      <xdr:rowOff>123480</xdr:rowOff>
    </xdr:to>
    <xdr:pic>
      <xdr:nvPicPr>
        <xdr:cNvPr id="20" name="Picture 1" descr=""/>
        <xdr:cNvPicPr/>
      </xdr:nvPicPr>
      <xdr:blipFill>
        <a:blip r:embed="rId4"/>
        <a:stretch/>
      </xdr:blipFill>
      <xdr:spPr>
        <a:xfrm>
          <a:off x="462240" y="1549692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4</xdr:row>
      <xdr:rowOff>37800</xdr:rowOff>
    </xdr:from>
    <xdr:to>
      <xdr:col>1</xdr:col>
      <xdr:colOff>533880</xdr:colOff>
      <xdr:row>106</xdr:row>
      <xdr:rowOff>123480</xdr:rowOff>
    </xdr:to>
    <xdr:pic>
      <xdr:nvPicPr>
        <xdr:cNvPr id="21" name="Picture 1" descr=""/>
        <xdr:cNvPicPr/>
      </xdr:nvPicPr>
      <xdr:blipFill>
        <a:blip r:embed="rId5"/>
        <a:stretch/>
      </xdr:blipFill>
      <xdr:spPr>
        <a:xfrm>
          <a:off x="462240" y="206499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0</xdr:row>
      <xdr:rowOff>37800</xdr:rowOff>
    </xdr:from>
    <xdr:to>
      <xdr:col>1</xdr:col>
      <xdr:colOff>533880</xdr:colOff>
      <xdr:row>132</xdr:row>
      <xdr:rowOff>123480</xdr:rowOff>
    </xdr:to>
    <xdr:pic>
      <xdr:nvPicPr>
        <xdr:cNvPr id="22" name="Picture 1" descr=""/>
        <xdr:cNvPicPr/>
      </xdr:nvPicPr>
      <xdr:blipFill>
        <a:blip r:embed="rId6"/>
        <a:stretch/>
      </xdr:blipFill>
      <xdr:spPr>
        <a:xfrm>
          <a:off x="462240" y="25803000"/>
          <a:ext cx="523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1</xdr:col>
      <xdr:colOff>533880</xdr:colOff>
      <xdr:row>2</xdr:row>
      <xdr:rowOff>1234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62240" y="3780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37800</xdr:rowOff>
    </xdr:from>
    <xdr:to>
      <xdr:col>1</xdr:col>
      <xdr:colOff>533880</xdr:colOff>
      <xdr:row>28</xdr:row>
      <xdr:rowOff>12348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462240" y="519084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37800</xdr:rowOff>
    </xdr:from>
    <xdr:to>
      <xdr:col>1</xdr:col>
      <xdr:colOff>533880</xdr:colOff>
      <xdr:row>54</xdr:row>
      <xdr:rowOff>12348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462240" y="1034388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8</xdr:row>
      <xdr:rowOff>37800</xdr:rowOff>
    </xdr:from>
    <xdr:to>
      <xdr:col>1</xdr:col>
      <xdr:colOff>533880</xdr:colOff>
      <xdr:row>80</xdr:row>
      <xdr:rowOff>123480</xdr:rowOff>
    </xdr:to>
    <xdr:pic>
      <xdr:nvPicPr>
        <xdr:cNvPr id="26" name="Picture 1" descr=""/>
        <xdr:cNvPicPr/>
      </xdr:nvPicPr>
      <xdr:blipFill>
        <a:blip r:embed="rId4"/>
        <a:stretch/>
      </xdr:blipFill>
      <xdr:spPr>
        <a:xfrm>
          <a:off x="462240" y="1549692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4</xdr:row>
      <xdr:rowOff>37800</xdr:rowOff>
    </xdr:from>
    <xdr:to>
      <xdr:col>1</xdr:col>
      <xdr:colOff>533880</xdr:colOff>
      <xdr:row>106</xdr:row>
      <xdr:rowOff>123480</xdr:rowOff>
    </xdr:to>
    <xdr:pic>
      <xdr:nvPicPr>
        <xdr:cNvPr id="27" name="Picture 1" descr=""/>
        <xdr:cNvPicPr/>
      </xdr:nvPicPr>
      <xdr:blipFill>
        <a:blip r:embed="rId5"/>
        <a:stretch/>
      </xdr:blipFill>
      <xdr:spPr>
        <a:xfrm>
          <a:off x="462240" y="20649960"/>
          <a:ext cx="52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0</xdr:row>
      <xdr:rowOff>37800</xdr:rowOff>
    </xdr:from>
    <xdr:to>
      <xdr:col>1</xdr:col>
      <xdr:colOff>533880</xdr:colOff>
      <xdr:row>132</xdr:row>
      <xdr:rowOff>123480</xdr:rowOff>
    </xdr:to>
    <xdr:pic>
      <xdr:nvPicPr>
        <xdr:cNvPr id="28" name="Picture 1" descr=""/>
        <xdr:cNvPicPr/>
      </xdr:nvPicPr>
      <xdr:blipFill>
        <a:blip r:embed="rId6"/>
        <a:stretch/>
      </xdr:blipFill>
      <xdr:spPr>
        <a:xfrm>
          <a:off x="462240" y="25803000"/>
          <a:ext cx="523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false" outlineLevel="0" collapsed="false">
      <c r="A3" s="1"/>
      <c r="B3" s="8" t="s">
        <v>1</v>
      </c>
      <c r="C3" s="9"/>
      <c r="D3" s="9"/>
      <c r="E3" s="10"/>
      <c r="F3" s="5"/>
      <c r="G3" s="6"/>
      <c r="H3" s="6"/>
      <c r="I3" s="7"/>
    </row>
    <row r="4" customFormat="false" ht="15.75" hidden="false" customHeight="fals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7"/>
    </row>
    <row r="5" customFormat="false" ht="12.75" hidden="false" customHeight="fals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2.75" hidden="false" customHeight="fals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2.75" hidden="false" customHeight="false" outlineLevel="0" collapsed="false">
      <c r="A7" s="18" t="s">
        <v>6</v>
      </c>
      <c r="B7" s="18" t="s">
        <v>7</v>
      </c>
      <c r="C7" s="18" t="s">
        <v>8</v>
      </c>
      <c r="D7" s="18" t="s">
        <v>8</v>
      </c>
      <c r="E7" s="19" t="s">
        <v>8</v>
      </c>
      <c r="F7" s="6"/>
      <c r="G7" s="6"/>
      <c r="H7" s="6"/>
      <c r="I7" s="20"/>
    </row>
    <row r="8" customFormat="false" ht="12.75" hidden="false" customHeight="false" outlineLevel="0" collapsed="false">
      <c r="A8" s="18" t="s">
        <v>9</v>
      </c>
      <c r="B8" s="18"/>
      <c r="C8" s="18"/>
      <c r="D8" s="18"/>
      <c r="E8" s="21"/>
      <c r="F8" s="19" t="s">
        <v>8</v>
      </c>
      <c r="G8" s="6"/>
      <c r="H8" s="6"/>
      <c r="I8" s="20"/>
    </row>
    <row r="9" customFormat="false" ht="12.7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  <c r="E9" s="22" t="s">
        <v>14</v>
      </c>
      <c r="F9" s="21" t="s">
        <v>15</v>
      </c>
      <c r="G9" s="5"/>
      <c r="H9" s="6"/>
      <c r="I9" s="20"/>
    </row>
    <row r="10" customFormat="false" ht="12.75" hidden="false" customHeight="false" outlineLevel="0" collapsed="false">
      <c r="A10" s="17" t="s">
        <v>16</v>
      </c>
      <c r="B10" s="17" t="s">
        <v>17</v>
      </c>
      <c r="C10" s="17" t="s">
        <v>14</v>
      </c>
      <c r="D10" s="17" t="s">
        <v>14</v>
      </c>
      <c r="E10" s="23" t="s">
        <v>15</v>
      </c>
      <c r="F10" s="1"/>
      <c r="G10" s="19" t="s">
        <v>8</v>
      </c>
      <c r="H10" s="6"/>
      <c r="I10" s="20"/>
    </row>
    <row r="11" customFormat="false" ht="12.75" hidden="false" customHeight="false" outlineLevel="0" collapsed="false">
      <c r="A11" s="18" t="s">
        <v>18</v>
      </c>
      <c r="B11" s="18" t="s">
        <v>19</v>
      </c>
      <c r="C11" s="18" t="s">
        <v>20</v>
      </c>
      <c r="D11" s="18" t="s">
        <v>20</v>
      </c>
      <c r="E11" s="19" t="s">
        <v>20</v>
      </c>
      <c r="F11" s="1"/>
      <c r="G11" s="21" t="s">
        <v>21</v>
      </c>
      <c r="H11" s="5"/>
      <c r="I11" s="20"/>
    </row>
    <row r="12" customFormat="false" ht="12.75" hidden="false" customHeight="false" outlineLevel="0" collapsed="false">
      <c r="A12" s="18" t="s">
        <v>22</v>
      </c>
      <c r="B12" s="18" t="s">
        <v>23</v>
      </c>
      <c r="C12" s="18" t="s">
        <v>24</v>
      </c>
      <c r="D12" s="18" t="s">
        <v>25</v>
      </c>
      <c r="E12" s="21" t="s">
        <v>15</v>
      </c>
      <c r="F12" s="22" t="s">
        <v>13</v>
      </c>
      <c r="G12" s="24"/>
      <c r="H12" s="5"/>
      <c r="I12" s="20"/>
    </row>
    <row r="13" customFormat="false" ht="12.75" hidden="false" customHeight="false" outlineLevel="0" collapsed="false">
      <c r="A13" s="17" t="s">
        <v>26</v>
      </c>
      <c r="B13" s="17" t="s">
        <v>27</v>
      </c>
      <c r="C13" s="17" t="s">
        <v>28</v>
      </c>
      <c r="D13" s="17" t="s">
        <v>8</v>
      </c>
      <c r="E13" s="22" t="s">
        <v>13</v>
      </c>
      <c r="F13" s="23" t="s">
        <v>15</v>
      </c>
      <c r="G13" s="1"/>
      <c r="H13" s="5"/>
      <c r="I13" s="20"/>
    </row>
    <row r="14" customFormat="false" ht="12.75" hidden="false" customHeight="false" outlineLevel="0" collapsed="false">
      <c r="A14" s="17" t="s">
        <v>29</v>
      </c>
      <c r="B14" s="17" t="s">
        <v>30</v>
      </c>
      <c r="C14" s="17" t="s">
        <v>13</v>
      </c>
      <c r="D14" s="17" t="s">
        <v>13</v>
      </c>
      <c r="E14" s="23" t="s">
        <v>15</v>
      </c>
      <c r="F14" s="6"/>
      <c r="G14" s="1"/>
      <c r="H14" s="22" t="s">
        <v>8</v>
      </c>
      <c r="I14" s="25"/>
    </row>
    <row r="15" customFormat="false" ht="12.75" hidden="false" customHeight="false" outlineLevel="0" collapsed="false">
      <c r="A15" s="15"/>
      <c r="B15" s="15"/>
      <c r="C15" s="15"/>
      <c r="D15" s="15"/>
      <c r="E15" s="6"/>
      <c r="F15" s="6"/>
      <c r="G15" s="1"/>
      <c r="H15" s="21" t="s">
        <v>21</v>
      </c>
      <c r="I15" s="25"/>
    </row>
    <row r="16" customFormat="false" ht="12.75" hidden="false" customHeight="false" outlineLevel="0" collapsed="false">
      <c r="A16" s="18" t="s">
        <v>31</v>
      </c>
      <c r="B16" s="18" t="s">
        <v>32</v>
      </c>
      <c r="C16" s="18" t="s">
        <v>33</v>
      </c>
      <c r="D16" s="18" t="s">
        <v>8</v>
      </c>
      <c r="E16" s="19" t="s">
        <v>33</v>
      </c>
      <c r="F16" s="6"/>
      <c r="G16" s="1"/>
      <c r="H16" s="5"/>
      <c r="I16" s="20"/>
    </row>
    <row r="17" customFormat="false" ht="12.75" hidden="false" customHeight="false" outlineLevel="0" collapsed="false">
      <c r="A17" s="18" t="s">
        <v>34</v>
      </c>
      <c r="B17" s="18" t="s">
        <v>35</v>
      </c>
      <c r="C17" s="18" t="s">
        <v>36</v>
      </c>
      <c r="D17" s="18" t="s">
        <v>36</v>
      </c>
      <c r="E17" s="21" t="s">
        <v>15</v>
      </c>
      <c r="F17" s="19" t="s">
        <v>37</v>
      </c>
      <c r="G17" s="1"/>
      <c r="H17" s="5"/>
      <c r="I17" s="20"/>
    </row>
    <row r="18" customFormat="false" ht="12.75" hidden="false" customHeight="false" outlineLevel="0" collapsed="false">
      <c r="A18" s="17" t="s">
        <v>38</v>
      </c>
      <c r="B18" s="17" t="s">
        <v>39</v>
      </c>
      <c r="C18" s="17" t="s">
        <v>40</v>
      </c>
      <c r="D18" s="17" t="s">
        <v>40</v>
      </c>
      <c r="E18" s="22" t="s">
        <v>37</v>
      </c>
      <c r="F18" s="21" t="s">
        <v>21</v>
      </c>
      <c r="G18" s="24"/>
      <c r="H18" s="5"/>
      <c r="I18" s="20"/>
    </row>
    <row r="19" customFormat="false" ht="12.75" hidden="false" customHeight="false" outlineLevel="0" collapsed="false">
      <c r="A19" s="17" t="s">
        <v>41</v>
      </c>
      <c r="B19" s="17" t="s">
        <v>42</v>
      </c>
      <c r="C19" s="17" t="s">
        <v>37</v>
      </c>
      <c r="D19" s="17" t="s">
        <v>43</v>
      </c>
      <c r="E19" s="23" t="s">
        <v>21</v>
      </c>
      <c r="F19" s="1"/>
      <c r="G19" s="22" t="s">
        <v>25</v>
      </c>
      <c r="H19" s="5"/>
      <c r="I19" s="20"/>
    </row>
    <row r="20" customFormat="false" ht="12.75" hidden="false" customHeight="false" outlineLevel="0" collapsed="false">
      <c r="A20" s="18" t="s">
        <v>44</v>
      </c>
      <c r="B20" s="18" t="s">
        <v>45</v>
      </c>
      <c r="C20" s="18" t="s">
        <v>46</v>
      </c>
      <c r="D20" s="18" t="s">
        <v>13</v>
      </c>
      <c r="E20" s="19" t="s">
        <v>46</v>
      </c>
      <c r="F20" s="1"/>
      <c r="G20" s="23" t="s">
        <v>47</v>
      </c>
      <c r="H20" s="6"/>
      <c r="I20" s="20"/>
    </row>
    <row r="21" customFormat="false" ht="12.75" hidden="false" customHeight="false" outlineLevel="0" collapsed="false">
      <c r="A21" s="18" t="s">
        <v>48</v>
      </c>
      <c r="B21" s="18" t="s">
        <v>49</v>
      </c>
      <c r="C21" s="18" t="s">
        <v>50</v>
      </c>
      <c r="D21" s="18" t="s">
        <v>50</v>
      </c>
      <c r="E21" s="21" t="s">
        <v>47</v>
      </c>
      <c r="F21" s="22" t="s">
        <v>25</v>
      </c>
      <c r="G21" s="5"/>
      <c r="H21" s="6"/>
      <c r="I21" s="20"/>
    </row>
    <row r="22" customFormat="false" ht="12.75" hidden="false" customHeight="false" outlineLevel="0" collapsed="false">
      <c r="A22" s="17" t="s">
        <v>51</v>
      </c>
      <c r="B22" s="17" t="s">
        <v>52</v>
      </c>
      <c r="C22" s="17" t="s">
        <v>53</v>
      </c>
      <c r="D22" s="17" t="s">
        <v>53</v>
      </c>
      <c r="E22" s="22" t="s">
        <v>25</v>
      </c>
      <c r="F22" s="23" t="s">
        <v>15</v>
      </c>
      <c r="G22" s="6"/>
      <c r="H22" s="6"/>
      <c r="I22" s="20"/>
    </row>
    <row r="23" customFormat="false" ht="12.75" hidden="false" customHeight="false" outlineLevel="0" collapsed="false">
      <c r="A23" s="17" t="s">
        <v>54</v>
      </c>
      <c r="B23" s="17" t="s">
        <v>55</v>
      </c>
      <c r="C23" s="17" t="s">
        <v>25</v>
      </c>
      <c r="D23" s="17" t="s">
        <v>25</v>
      </c>
      <c r="E23" s="23" t="s">
        <v>15</v>
      </c>
      <c r="F23" s="6"/>
      <c r="G23" s="6"/>
      <c r="H23" s="6"/>
      <c r="I23" s="20"/>
    </row>
    <row r="24" customFormat="false" ht="12.75" hidden="false" customHeight="fals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1" activeCellId="0" sqref="G141:N14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8.28"/>
    <col collapsed="false" customWidth="true" hidden="false" outlineLevel="0" max="3" min="3" style="26" width="17.28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true" hidden="false" outlineLevel="0" max="6" min="6" style="26" width="5.71"/>
    <col collapsed="false" customWidth="true" hidden="false" outlineLevel="0" max="7" min="7" style="26" width="4.85"/>
    <col collapsed="false" customWidth="true" hidden="false" outlineLevel="0" max="8" min="8" style="26" width="5.56"/>
    <col collapsed="false" customWidth="true" hidden="false" outlineLevel="0" max="9" min="9" style="26" width="5.41"/>
    <col collapsed="false" customWidth="true" hidden="false" outlineLevel="0" max="10" min="10" style="26" width="5.13"/>
    <col collapsed="false" customWidth="true" hidden="false" outlineLevel="0" max="14" min="11" style="26" width="3.7"/>
    <col collapsed="false" customWidth="false" hidden="false" outlineLevel="0" max="257" min="15" style="26" width="8.85"/>
  </cols>
  <sheetData>
    <row r="1" customFormat="false" ht="15" hidden="false" customHeight="false" outlineLevel="0" collapsed="false">
      <c r="B1" s="120"/>
      <c r="C1" s="121"/>
      <c r="D1" s="121"/>
      <c r="E1" s="121"/>
      <c r="F1" s="122"/>
      <c r="G1" s="123" t="s">
        <v>56</v>
      </c>
      <c r="H1" s="124"/>
      <c r="I1" s="125" t="s">
        <v>165</v>
      </c>
      <c r="J1" s="125"/>
      <c r="K1" s="125"/>
      <c r="L1" s="125"/>
      <c r="M1" s="125"/>
      <c r="N1" s="125"/>
    </row>
    <row r="2" customFormat="false" ht="15" hidden="false" customHeight="false" outlineLevel="0" collapsed="false">
      <c r="B2" s="126"/>
      <c r="C2" s="42" t="s">
        <v>58</v>
      </c>
      <c r="D2" s="42"/>
      <c r="F2" s="33"/>
      <c r="G2" s="123" t="s">
        <v>59</v>
      </c>
      <c r="H2" s="127"/>
      <c r="I2" s="125" t="s">
        <v>60</v>
      </c>
      <c r="J2" s="125"/>
      <c r="K2" s="125"/>
      <c r="L2" s="125"/>
      <c r="M2" s="125"/>
      <c r="N2" s="125"/>
    </row>
    <row r="3" customFormat="false" ht="15.75" hidden="false" customHeight="false" outlineLevel="0" collapsed="false">
      <c r="B3" s="126"/>
      <c r="C3" s="128" t="s">
        <v>166</v>
      </c>
      <c r="D3" s="128"/>
      <c r="F3" s="33"/>
      <c r="G3" s="123" t="s">
        <v>61</v>
      </c>
      <c r="H3" s="127"/>
      <c r="I3" s="125" t="s">
        <v>167</v>
      </c>
      <c r="J3" s="125"/>
      <c r="K3" s="125"/>
      <c r="L3" s="125"/>
      <c r="M3" s="125"/>
      <c r="N3" s="125"/>
    </row>
    <row r="4" customFormat="false" ht="15.75" hidden="false" customHeight="false" outlineLevel="0" collapsed="false">
      <c r="B4" s="126"/>
      <c r="C4" s="26" t="s">
        <v>168</v>
      </c>
      <c r="D4" s="128"/>
      <c r="F4" s="33"/>
      <c r="G4" s="123" t="s">
        <v>169</v>
      </c>
      <c r="H4" s="127"/>
      <c r="I4" s="129" t="n">
        <v>45416</v>
      </c>
      <c r="J4" s="129"/>
      <c r="K4" s="129"/>
      <c r="L4" s="129"/>
      <c r="M4" s="129"/>
      <c r="N4" s="129"/>
    </row>
    <row r="5" customFormat="false" ht="15.75" hidden="false" customHeight="false" outlineLevel="0" collapsed="false">
      <c r="B5" s="126"/>
      <c r="N5" s="130"/>
    </row>
    <row r="6" customFormat="false" ht="15" hidden="false" customHeight="false" outlineLevel="0" collapsed="false">
      <c r="B6" s="131" t="s">
        <v>66</v>
      </c>
      <c r="C6" s="132" t="s">
        <v>25</v>
      </c>
      <c r="D6" s="132"/>
      <c r="E6" s="133"/>
      <c r="F6" s="134" t="s">
        <v>67</v>
      </c>
      <c r="G6" s="135" t="s">
        <v>151</v>
      </c>
      <c r="H6" s="135"/>
      <c r="I6" s="135"/>
      <c r="J6" s="135"/>
      <c r="K6" s="135"/>
      <c r="L6" s="135"/>
      <c r="M6" s="135"/>
      <c r="N6" s="135"/>
    </row>
    <row r="7" customFormat="false" ht="15" hidden="false" customHeight="false" outlineLevel="0" collapsed="false">
      <c r="B7" s="136" t="s">
        <v>68</v>
      </c>
      <c r="C7" s="137" t="s">
        <v>135</v>
      </c>
      <c r="D7" s="137"/>
      <c r="E7" s="138"/>
      <c r="F7" s="139" t="s">
        <v>70</v>
      </c>
      <c r="G7" s="140" t="s">
        <v>171</v>
      </c>
      <c r="H7" s="140"/>
      <c r="I7" s="140"/>
      <c r="J7" s="140"/>
      <c r="K7" s="140"/>
      <c r="L7" s="140"/>
      <c r="M7" s="140"/>
      <c r="N7" s="140"/>
    </row>
    <row r="8" customFormat="false" ht="15" hidden="false" customHeight="false" outlineLevel="0" collapsed="false">
      <c r="B8" s="136" t="s">
        <v>72</v>
      </c>
      <c r="C8" s="137" t="s">
        <v>140</v>
      </c>
      <c r="D8" s="137"/>
      <c r="E8" s="138"/>
      <c r="F8" s="139" t="s">
        <v>74</v>
      </c>
      <c r="G8" s="140" t="s">
        <v>173</v>
      </c>
      <c r="H8" s="140"/>
      <c r="I8" s="140"/>
      <c r="J8" s="140"/>
      <c r="K8" s="140"/>
      <c r="L8" s="140"/>
      <c r="M8" s="140"/>
      <c r="N8" s="140"/>
    </row>
    <row r="9" customFormat="false" ht="15" hidden="false" customHeight="false" outlineLevel="0" collapsed="false">
      <c r="B9" s="141" t="s">
        <v>174</v>
      </c>
      <c r="C9" s="141"/>
      <c r="D9" s="141"/>
      <c r="E9" s="142"/>
      <c r="F9" s="143" t="s">
        <v>174</v>
      </c>
      <c r="G9" s="143"/>
      <c r="H9" s="143"/>
      <c r="I9" s="143"/>
      <c r="J9" s="143"/>
      <c r="K9" s="143"/>
      <c r="L9" s="143"/>
      <c r="M9" s="143"/>
      <c r="N9" s="143"/>
    </row>
    <row r="10" customFormat="false" ht="15" hidden="false" customHeight="false" outlineLevel="0" collapsed="false">
      <c r="B10" s="144" t="s">
        <v>175</v>
      </c>
      <c r="C10" s="137" t="s">
        <v>102</v>
      </c>
      <c r="D10" s="137"/>
      <c r="E10" s="138"/>
      <c r="F10" s="145" t="s">
        <v>175</v>
      </c>
      <c r="G10" s="140" t="s">
        <v>171</v>
      </c>
      <c r="H10" s="140"/>
      <c r="I10" s="140"/>
      <c r="J10" s="140"/>
      <c r="K10" s="140"/>
      <c r="L10" s="140"/>
      <c r="M10" s="140"/>
      <c r="N10" s="140"/>
    </row>
    <row r="11" customFormat="false" ht="15.75" hidden="false" customHeight="false" outlineLevel="0" collapsed="false">
      <c r="B11" s="146" t="s">
        <v>175</v>
      </c>
      <c r="C11" s="137" t="s">
        <v>135</v>
      </c>
      <c r="D11" s="137"/>
      <c r="E11" s="147"/>
      <c r="F11" s="148" t="s">
        <v>175</v>
      </c>
      <c r="G11" s="140" t="s">
        <v>173</v>
      </c>
      <c r="H11" s="140"/>
      <c r="I11" s="140"/>
      <c r="J11" s="140"/>
      <c r="K11" s="140"/>
      <c r="L11" s="140"/>
      <c r="M11" s="140"/>
      <c r="N11" s="140"/>
    </row>
    <row r="12" customFormat="false" ht="15" hidden="false" customHeight="false" outlineLevel="0" collapsed="false">
      <c r="B12" s="126"/>
      <c r="N12" s="130"/>
    </row>
    <row r="13" customFormat="false" ht="15.75" hidden="false" customHeight="false" outlineLevel="0" collapsed="false">
      <c r="B13" s="149" t="s">
        <v>79</v>
      </c>
      <c r="F13" s="150" t="n">
        <v>1</v>
      </c>
      <c r="G13" s="150" t="n">
        <v>2</v>
      </c>
      <c r="H13" s="150" t="n">
        <v>3</v>
      </c>
      <c r="I13" s="150" t="n">
        <v>4</v>
      </c>
      <c r="J13" s="150" t="n">
        <v>5</v>
      </c>
      <c r="K13" s="151" t="s">
        <v>80</v>
      </c>
      <c r="L13" s="151"/>
      <c r="M13" s="150" t="s">
        <v>81</v>
      </c>
      <c r="N13" s="150" t="s">
        <v>82</v>
      </c>
    </row>
    <row r="14" customFormat="false" ht="15" hidden="false" customHeight="false" outlineLevel="0" collapsed="false">
      <c r="B14" s="152" t="s">
        <v>83</v>
      </c>
      <c r="C14" s="153" t="str">
        <f aca="false">IF(C7&gt;"",C7&amp;" - "&amp;G7,"")</f>
        <v>Koivumäki Jimi - Bergman Tuukka</v>
      </c>
      <c r="D14" s="153"/>
      <c r="E14" s="154"/>
      <c r="F14" s="155" t="n">
        <v>1</v>
      </c>
      <c r="G14" s="155" t="n">
        <v>6</v>
      </c>
      <c r="H14" s="155" t="n">
        <v>3</v>
      </c>
      <c r="I14" s="155"/>
      <c r="J14" s="156"/>
      <c r="K14" s="157" t="n">
        <f aca="false">IF(ISBLANK(F14),"",COUNTIF(F14:J14,"&gt;=0"))</f>
        <v>3</v>
      </c>
      <c r="L14" s="158" t="n">
        <f aca="false">IF(ISBLANK(F14),"",IF(LEFT(F14)="-",1,0)+IF(LEFT(G14)="-",1,0)+IF(LEFT(H14)="-",1,0)+IF(LEFT(I14)="-",1,0)+IF(LEFT(J14)="-",1,0))</f>
        <v>0</v>
      </c>
      <c r="M14" s="159" t="n">
        <f aca="false">IF(K14=3,1,"")</f>
        <v>1</v>
      </c>
      <c r="N14" s="160" t="str">
        <f aca="false">IF(L14=3,1,"")</f>
        <v/>
      </c>
    </row>
    <row r="15" customFormat="false" ht="15" hidden="false" customHeight="false" outlineLevel="0" collapsed="false">
      <c r="B15" s="152" t="s">
        <v>84</v>
      </c>
      <c r="C15" s="153" t="str">
        <f aca="false">IF(C8&gt;"",C8&amp;" - "&amp;G8,"")</f>
        <v>Koivumäki Joel - Vihreälaakso Eeka</v>
      </c>
      <c r="D15" s="153"/>
      <c r="E15" s="154"/>
      <c r="F15" s="155" t="n">
        <v>6</v>
      </c>
      <c r="G15" s="155" t="n">
        <v>-8</v>
      </c>
      <c r="H15" s="155" t="n">
        <v>5</v>
      </c>
      <c r="I15" s="155" t="n">
        <v>8</v>
      </c>
      <c r="J15" s="161"/>
      <c r="K15" s="145" t="n">
        <f aca="false">IF(ISBLANK(F15),"",COUNTIF(F15:J15,"&gt;=0"))</f>
        <v>3</v>
      </c>
      <c r="L15" s="162" t="n">
        <f aca="false">IF(ISBLANK(F15),"",IF(LEFT(F15)="-",1,0)+IF(LEFT(G15)="-",1,0)+IF(LEFT(H15)="-",1,0)+IF(LEFT(I15)="-",1,0)+IF(LEFT(J15)="-",1,0))</f>
        <v>1</v>
      </c>
      <c r="M15" s="163" t="n">
        <f aca="false">IF(K15=3,1,"")</f>
        <v>1</v>
      </c>
      <c r="N15" s="144" t="str">
        <f aca="false">IF(L15=3,1,"")</f>
        <v/>
      </c>
    </row>
    <row r="16" customFormat="false" ht="15" hidden="false" customHeight="false" outlineLevel="0" collapsed="false">
      <c r="B16" s="164" t="s">
        <v>176</v>
      </c>
      <c r="C16" s="153" t="str">
        <f aca="false">IF(C10&gt;"",C10&amp;" / "&amp;C11,"")</f>
        <v>Takkavuori Max / Koivumäki Jimi</v>
      </c>
      <c r="D16" s="153" t="str">
        <f aca="false">IF(G10&gt;"",G10&amp;" / "&amp;G11,"")</f>
        <v>Bergman Tuukka / Vihreälaakso Eeka</v>
      </c>
      <c r="E16" s="165"/>
      <c r="F16" s="155" t="n">
        <v>3</v>
      </c>
      <c r="G16" s="155" t="n">
        <v>6</v>
      </c>
      <c r="H16" s="155" t="n">
        <v>7</v>
      </c>
      <c r="I16" s="155"/>
      <c r="J16" s="161"/>
      <c r="K16" s="145" t="n">
        <f aca="false">IF(ISBLANK(F16),"",COUNTIF(F16:J16,"&gt;=0"))</f>
        <v>3</v>
      </c>
      <c r="L16" s="162" t="n">
        <f aca="false">IF(ISBLANK(F16),"",IF(LEFT(F16)="-",1,0)+IF(LEFT(G16)="-",1,0)+IF(LEFT(H16)="-",1,0)+IF(LEFT(I16)="-",1,0)+IF(LEFT(J16)="-",1,0))</f>
        <v>0</v>
      </c>
      <c r="M16" s="163" t="n">
        <f aca="false">IF(K16=3,1,"")</f>
        <v>1</v>
      </c>
      <c r="N16" s="144" t="str">
        <f aca="false">IF(L16=3,1,"")</f>
        <v/>
      </c>
    </row>
    <row r="17" customFormat="false" ht="15" hidden="false" customHeight="false" outlineLevel="0" collapsed="false">
      <c r="B17" s="152" t="s">
        <v>86</v>
      </c>
      <c r="C17" s="153" t="str">
        <f aca="false">IF(C7&gt;"",C7&amp;" - "&amp;G8,"")</f>
        <v>Koivumäki Jimi - Vihreälaakso Eeka</v>
      </c>
      <c r="D17" s="153"/>
      <c r="E17" s="154"/>
      <c r="F17" s="155"/>
      <c r="G17" s="155"/>
      <c r="H17" s="155"/>
      <c r="I17" s="155"/>
      <c r="J17" s="161"/>
      <c r="K17" s="145" t="str">
        <f aca="false">IF(ISBLANK(F17),"",COUNTIF(F17:J17,"&gt;=0"))</f>
        <v/>
      </c>
      <c r="L17" s="162" t="str">
        <f aca="false">IF(ISBLANK(F17),"",IF(LEFT(F17)="-",1,0)+IF(LEFT(G17)="-",1,0)+IF(LEFT(H17)="-",1,0)+IF(LEFT(I17)="-",1,0)+IF(LEFT(J17)="-",1,0))</f>
        <v/>
      </c>
      <c r="M17" s="163" t="str">
        <f aca="false">IF(K17=3,1,"")</f>
        <v/>
      </c>
      <c r="N17" s="144" t="str">
        <f aca="false">IF(L17=3,1,"")</f>
        <v/>
      </c>
    </row>
    <row r="18" customFormat="false" ht="15.75" hidden="false" customHeight="false" outlineLevel="0" collapsed="false">
      <c r="B18" s="152" t="s">
        <v>87</v>
      </c>
      <c r="C18" s="153" t="str">
        <f aca="false">IF(C8&gt;"",C8&amp;" - "&amp;G7,"")</f>
        <v>Koivumäki Joel - Bergman Tuukka</v>
      </c>
      <c r="D18" s="153"/>
      <c r="E18" s="154"/>
      <c r="F18" s="155"/>
      <c r="G18" s="155"/>
      <c r="H18" s="155"/>
      <c r="I18" s="155"/>
      <c r="J18" s="161"/>
      <c r="K18" s="148" t="str">
        <f aca="false">IF(ISBLANK(F18),"",COUNTIF(F18:J18,"&gt;=0"))</f>
        <v/>
      </c>
      <c r="L18" s="166" t="str">
        <f aca="false">IF(ISBLANK(F18),"",IF(LEFT(F18)="-",1,0)+IF(LEFT(G18)="-",1,0)+IF(LEFT(H18)="-",1,0)+IF(LEFT(I18)="-",1,0)+IF(LEFT(J18)="-",1,0))</f>
        <v/>
      </c>
      <c r="M18" s="167" t="str">
        <f aca="false">IF(K18=3,1,"")</f>
        <v/>
      </c>
      <c r="N18" s="146" t="str">
        <f aca="false">IF(L18=3,1,"")</f>
        <v/>
      </c>
    </row>
    <row r="19" customFormat="false" ht="19.5" hidden="false" customHeight="false" outlineLevel="0" collapsed="false">
      <c r="B19" s="126"/>
      <c r="F19" s="168"/>
      <c r="G19" s="168"/>
      <c r="H19" s="168"/>
      <c r="I19" s="169" t="s">
        <v>88</v>
      </c>
      <c r="J19" s="169"/>
      <c r="K19" s="170" t="n">
        <f aca="false">COUNTIF(K14:K18,"=3")</f>
        <v>3</v>
      </c>
      <c r="L19" s="171" t="n">
        <f aca="false">COUNTIF(L14:L18,"=3")</f>
        <v>0</v>
      </c>
      <c r="M19" s="172" t="n">
        <f aca="false">SUM(M14:M18)</f>
        <v>3</v>
      </c>
      <c r="N19" s="173" t="n">
        <f aca="false">SUM(N14:N18)</f>
        <v>0</v>
      </c>
    </row>
    <row r="20" customFormat="false" ht="15" hidden="false" customHeight="false" outlineLevel="0" collapsed="false">
      <c r="B20" s="174" t="s">
        <v>89</v>
      </c>
      <c r="N20" s="130"/>
    </row>
    <row r="21" customFormat="false" ht="15" hidden="false" customHeight="false" outlineLevel="0" collapsed="false">
      <c r="B21" s="175" t="s">
        <v>90</v>
      </c>
      <c r="D21" s="176" t="s">
        <v>91</v>
      </c>
      <c r="F21" s="176" t="s">
        <v>92</v>
      </c>
      <c r="G21" s="176"/>
      <c r="H21" s="177"/>
      <c r="J21" s="178" t="s">
        <v>93</v>
      </c>
      <c r="K21" s="178"/>
      <c r="L21" s="178"/>
      <c r="M21" s="178"/>
      <c r="N21" s="178"/>
    </row>
    <row r="22" customFormat="false" ht="21.75" hidden="false" customHeight="false" outlineLevel="0" collapsed="false">
      <c r="B22" s="179"/>
      <c r="C22" s="179"/>
      <c r="D22" s="179"/>
      <c r="E22" s="168"/>
      <c r="F22" s="180"/>
      <c r="G22" s="180"/>
      <c r="H22" s="180"/>
      <c r="I22" s="180"/>
      <c r="J22" s="181" t="str">
        <f aca="false">IF(M19=3,C6,IF(N19=3,G6,""))</f>
        <v>TIP-70</v>
      </c>
      <c r="K22" s="181"/>
      <c r="L22" s="181"/>
      <c r="M22" s="181"/>
      <c r="N22" s="181"/>
    </row>
    <row r="23" customFormat="false" ht="15" hidden="false" customHeight="false" outlineLevel="0" collapsed="false">
      <c r="B23" s="18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4"/>
    </row>
    <row r="28" customFormat="false" ht="15" hidden="false" customHeight="false" outlineLevel="0" collapsed="false">
      <c r="B28" s="120"/>
      <c r="C28" s="121"/>
      <c r="D28" s="121"/>
      <c r="E28" s="121"/>
      <c r="F28" s="122"/>
      <c r="G28" s="123" t="s">
        <v>56</v>
      </c>
      <c r="H28" s="124"/>
      <c r="I28" s="125" t="s">
        <v>165</v>
      </c>
      <c r="J28" s="125"/>
      <c r="K28" s="125"/>
      <c r="L28" s="125"/>
      <c r="M28" s="125"/>
      <c r="N28" s="125"/>
    </row>
    <row r="29" customFormat="false" ht="15" hidden="false" customHeight="false" outlineLevel="0" collapsed="false">
      <c r="B29" s="126"/>
      <c r="C29" s="42" t="s">
        <v>58</v>
      </c>
      <c r="D29" s="42"/>
      <c r="F29" s="33"/>
      <c r="G29" s="123" t="s">
        <v>59</v>
      </c>
      <c r="H29" s="127"/>
      <c r="I29" s="125" t="s">
        <v>60</v>
      </c>
      <c r="J29" s="125"/>
      <c r="K29" s="125"/>
      <c r="L29" s="125"/>
      <c r="M29" s="125"/>
      <c r="N29" s="125"/>
    </row>
    <row r="30" customFormat="false" ht="15.75" hidden="false" customHeight="false" outlineLevel="0" collapsed="false">
      <c r="B30" s="126"/>
      <c r="C30" s="128" t="s">
        <v>166</v>
      </c>
      <c r="D30" s="128"/>
      <c r="F30" s="33"/>
      <c r="G30" s="123" t="s">
        <v>61</v>
      </c>
      <c r="H30" s="127"/>
      <c r="I30" s="125" t="s">
        <v>167</v>
      </c>
      <c r="J30" s="125"/>
      <c r="K30" s="125"/>
      <c r="L30" s="125"/>
      <c r="M30" s="125"/>
      <c r="N30" s="125"/>
    </row>
    <row r="31" customFormat="false" ht="15.75" hidden="false" customHeight="false" outlineLevel="0" collapsed="false">
      <c r="B31" s="126"/>
      <c r="C31" s="26" t="s">
        <v>168</v>
      </c>
      <c r="D31" s="128"/>
      <c r="F31" s="33"/>
      <c r="G31" s="123" t="s">
        <v>169</v>
      </c>
      <c r="H31" s="127"/>
      <c r="I31" s="129" t="n">
        <v>45416</v>
      </c>
      <c r="J31" s="129"/>
      <c r="K31" s="129"/>
      <c r="L31" s="129"/>
      <c r="M31" s="129"/>
      <c r="N31" s="129"/>
    </row>
    <row r="32" customFormat="false" ht="15.75" hidden="false" customHeight="false" outlineLevel="0" collapsed="false">
      <c r="B32" s="126"/>
      <c r="N32" s="130"/>
    </row>
    <row r="33" customFormat="false" ht="15" hidden="false" customHeight="false" outlineLevel="0" collapsed="false">
      <c r="B33" s="131" t="s">
        <v>66</v>
      </c>
      <c r="C33" s="132" t="s">
        <v>24</v>
      </c>
      <c r="D33" s="132"/>
      <c r="E33" s="133"/>
      <c r="F33" s="134" t="s">
        <v>67</v>
      </c>
      <c r="G33" s="135" t="s">
        <v>13</v>
      </c>
      <c r="H33" s="135"/>
      <c r="I33" s="135"/>
      <c r="J33" s="135"/>
      <c r="K33" s="135"/>
      <c r="L33" s="135"/>
      <c r="M33" s="135"/>
      <c r="N33" s="135"/>
    </row>
    <row r="34" customFormat="false" ht="15" hidden="false" customHeight="false" outlineLevel="0" collapsed="false">
      <c r="B34" s="136" t="s">
        <v>68</v>
      </c>
      <c r="C34" s="137" t="s">
        <v>104</v>
      </c>
      <c r="D34" s="137"/>
      <c r="E34" s="138"/>
      <c r="F34" s="139" t="s">
        <v>70</v>
      </c>
      <c r="G34" s="140" t="s">
        <v>134</v>
      </c>
      <c r="H34" s="140"/>
      <c r="I34" s="140"/>
      <c r="J34" s="140"/>
      <c r="K34" s="140"/>
      <c r="L34" s="140"/>
      <c r="M34" s="140"/>
      <c r="N34" s="140"/>
    </row>
    <row r="35" customFormat="false" ht="15" hidden="false" customHeight="false" outlineLevel="0" collapsed="false">
      <c r="B35" s="136" t="s">
        <v>72</v>
      </c>
      <c r="C35" s="137" t="s">
        <v>188</v>
      </c>
      <c r="D35" s="137"/>
      <c r="E35" s="138"/>
      <c r="F35" s="139" t="s">
        <v>74</v>
      </c>
      <c r="G35" s="140" t="s">
        <v>98</v>
      </c>
      <c r="H35" s="140"/>
      <c r="I35" s="140"/>
      <c r="J35" s="140"/>
      <c r="K35" s="140"/>
      <c r="L35" s="140"/>
      <c r="M35" s="140"/>
      <c r="N35" s="140"/>
    </row>
    <row r="36" customFormat="false" ht="15" hidden="false" customHeight="false" outlineLevel="0" collapsed="false">
      <c r="B36" s="141" t="s">
        <v>174</v>
      </c>
      <c r="C36" s="141"/>
      <c r="D36" s="141"/>
      <c r="E36" s="142"/>
      <c r="F36" s="143" t="s">
        <v>174</v>
      </c>
      <c r="G36" s="143"/>
      <c r="H36" s="143"/>
      <c r="I36" s="143"/>
      <c r="J36" s="143"/>
      <c r="K36" s="143"/>
      <c r="L36" s="143"/>
      <c r="M36" s="143"/>
      <c r="N36" s="143"/>
    </row>
    <row r="37" customFormat="false" ht="15" hidden="false" customHeight="false" outlineLevel="0" collapsed="false">
      <c r="B37" s="144" t="s">
        <v>175</v>
      </c>
      <c r="C37" s="137" t="s">
        <v>104</v>
      </c>
      <c r="D37" s="137"/>
      <c r="E37" s="138"/>
      <c r="F37" s="145" t="s">
        <v>175</v>
      </c>
      <c r="G37" s="140" t="s">
        <v>134</v>
      </c>
      <c r="H37" s="140"/>
      <c r="I37" s="140"/>
      <c r="J37" s="140"/>
      <c r="K37" s="140"/>
      <c r="L37" s="140"/>
      <c r="M37" s="140"/>
      <c r="N37" s="140"/>
    </row>
    <row r="38" customFormat="false" ht="15.75" hidden="false" customHeight="false" outlineLevel="0" collapsed="false">
      <c r="B38" s="146" t="s">
        <v>175</v>
      </c>
      <c r="C38" s="137" t="s">
        <v>188</v>
      </c>
      <c r="D38" s="137"/>
      <c r="E38" s="147"/>
      <c r="F38" s="148" t="s">
        <v>175</v>
      </c>
      <c r="G38" s="140" t="s">
        <v>98</v>
      </c>
      <c r="H38" s="140"/>
      <c r="I38" s="140"/>
      <c r="J38" s="140"/>
      <c r="K38" s="140"/>
      <c r="L38" s="140"/>
      <c r="M38" s="140"/>
      <c r="N38" s="140"/>
    </row>
    <row r="39" customFormat="false" ht="15" hidden="false" customHeight="false" outlineLevel="0" collapsed="false">
      <c r="B39" s="126"/>
      <c r="N39" s="130"/>
    </row>
    <row r="40" customFormat="false" ht="15.75" hidden="false" customHeight="false" outlineLevel="0" collapsed="false">
      <c r="B40" s="149" t="s">
        <v>79</v>
      </c>
      <c r="F40" s="150" t="n">
        <v>1</v>
      </c>
      <c r="G40" s="150" t="n">
        <v>2</v>
      </c>
      <c r="H40" s="150" t="n">
        <v>3</v>
      </c>
      <c r="I40" s="150" t="n">
        <v>4</v>
      </c>
      <c r="J40" s="150" t="n">
        <v>5</v>
      </c>
      <c r="K40" s="151" t="s">
        <v>80</v>
      </c>
      <c r="L40" s="151"/>
      <c r="M40" s="150" t="s">
        <v>81</v>
      </c>
      <c r="N40" s="150" t="s">
        <v>82</v>
      </c>
    </row>
    <row r="41" customFormat="false" ht="15" hidden="false" customHeight="false" outlineLevel="0" collapsed="false">
      <c r="B41" s="152" t="s">
        <v>83</v>
      </c>
      <c r="C41" s="153" t="str">
        <f aca="false">IF(C34&gt;"",C34&amp;" - "&amp;G34,"")</f>
        <v>Lehtosaari Luka - Mäkelä Eetu</v>
      </c>
      <c r="D41" s="153"/>
      <c r="E41" s="154"/>
      <c r="F41" s="155" t="n">
        <v>-4</v>
      </c>
      <c r="G41" s="155" t="n">
        <v>-2</v>
      </c>
      <c r="H41" s="155" t="n">
        <v>-3</v>
      </c>
      <c r="I41" s="155"/>
      <c r="J41" s="156"/>
      <c r="K41" s="157" t="n">
        <f aca="false">IF(ISBLANK(F41),"",COUNTIF(F41:J41,"&gt;=0"))</f>
        <v>0</v>
      </c>
      <c r="L41" s="158" t="n">
        <f aca="false">IF(ISBLANK(F41),"",IF(LEFT(F41)="-",1,0)+IF(LEFT(G41)="-",1,0)+IF(LEFT(H41)="-",1,0)+IF(LEFT(I41)="-",1,0)+IF(LEFT(J41)="-",1,0))</f>
        <v>3</v>
      </c>
      <c r="M41" s="159" t="str">
        <f aca="false">IF(K41=3,1,"")</f>
        <v/>
      </c>
      <c r="N41" s="160" t="n">
        <f aca="false">IF(L41=3,1,"")</f>
        <v>1</v>
      </c>
    </row>
    <row r="42" customFormat="false" ht="15" hidden="false" customHeight="false" outlineLevel="0" collapsed="false">
      <c r="B42" s="152" t="s">
        <v>84</v>
      </c>
      <c r="C42" s="153" t="str">
        <f aca="false">IF(C35&gt;"",C35&amp;" - "&amp;G35,"")</f>
        <v>Lehtosaari Milo - Oinas Luka</v>
      </c>
      <c r="D42" s="153"/>
      <c r="E42" s="154"/>
      <c r="F42" s="155" t="n">
        <v>-3</v>
      </c>
      <c r="G42" s="155" t="n">
        <v>-2</v>
      </c>
      <c r="H42" s="155" t="n">
        <v>-4</v>
      </c>
      <c r="I42" s="155"/>
      <c r="J42" s="161"/>
      <c r="K42" s="145" t="n">
        <f aca="false">IF(ISBLANK(F42),"",COUNTIF(F42:J42,"&gt;=0"))</f>
        <v>0</v>
      </c>
      <c r="L42" s="162" t="n">
        <f aca="false">IF(ISBLANK(F42),"",IF(LEFT(F42)="-",1,0)+IF(LEFT(G42)="-",1,0)+IF(LEFT(H42)="-",1,0)+IF(LEFT(I42)="-",1,0)+IF(LEFT(J42)="-",1,0))</f>
        <v>3</v>
      </c>
      <c r="M42" s="163" t="str">
        <f aca="false">IF(K42=3,1,"")</f>
        <v/>
      </c>
      <c r="N42" s="144" t="n">
        <f aca="false">IF(L42=3,1,"")</f>
        <v>1</v>
      </c>
    </row>
    <row r="43" customFormat="false" ht="15" hidden="false" customHeight="false" outlineLevel="0" collapsed="false">
      <c r="B43" s="164" t="s">
        <v>176</v>
      </c>
      <c r="C43" s="153" t="str">
        <f aca="false">IF(C37&gt;"",C37&amp;" / "&amp;C38,"")</f>
        <v>Lehtosaari Luka / Lehtosaari Milo</v>
      </c>
      <c r="D43" s="153" t="str">
        <f aca="false">IF(G37&gt;"",G37&amp;" / "&amp;G38,"")</f>
        <v>Mäkelä Eetu / Oinas Luka</v>
      </c>
      <c r="E43" s="165"/>
      <c r="F43" s="155" t="n">
        <v>-4</v>
      </c>
      <c r="G43" s="155" t="n">
        <v>0</v>
      </c>
      <c r="H43" s="155" t="n">
        <v>-3</v>
      </c>
      <c r="I43" s="155"/>
      <c r="J43" s="161"/>
      <c r="K43" s="145" t="n">
        <f aca="false">IF(ISBLANK(F43),"",COUNTIF(F43:J43,"&gt;=0"))</f>
        <v>1</v>
      </c>
      <c r="L43" s="162" t="n">
        <v>3</v>
      </c>
      <c r="M43" s="163" t="str">
        <f aca="false">IF(K43=3,1,"")</f>
        <v/>
      </c>
      <c r="N43" s="144" t="n">
        <f aca="false">IF(L43=3,1,"")</f>
        <v>1</v>
      </c>
    </row>
    <row r="44" customFormat="false" ht="15" hidden="false" customHeight="false" outlineLevel="0" collapsed="false">
      <c r="B44" s="152" t="s">
        <v>86</v>
      </c>
      <c r="C44" s="153" t="str">
        <f aca="false">IF(C34&gt;"",C34&amp;" - "&amp;G35,"")</f>
        <v>Lehtosaari Luka - Oinas Luka</v>
      </c>
      <c r="D44" s="153"/>
      <c r="E44" s="154"/>
      <c r="F44" s="155"/>
      <c r="G44" s="155"/>
      <c r="H44" s="155"/>
      <c r="I44" s="155"/>
      <c r="J44" s="161"/>
      <c r="K44" s="145" t="str">
        <f aca="false">IF(ISBLANK(F44),"",COUNTIF(F44:J44,"&gt;=0"))</f>
        <v/>
      </c>
      <c r="L44" s="162" t="str">
        <f aca="false">IF(ISBLANK(F44),"",IF(LEFT(F44)="-",1,0)+IF(LEFT(G44)="-",1,0)+IF(LEFT(H44)="-",1,0)+IF(LEFT(I44)="-",1,0)+IF(LEFT(J44)="-",1,0))</f>
        <v/>
      </c>
      <c r="M44" s="163" t="str">
        <f aca="false">IF(K44=3,1,"")</f>
        <v/>
      </c>
      <c r="N44" s="144" t="str">
        <f aca="false">IF(L44=3,1,"")</f>
        <v/>
      </c>
    </row>
    <row r="45" customFormat="false" ht="15.75" hidden="false" customHeight="false" outlineLevel="0" collapsed="false">
      <c r="B45" s="152" t="s">
        <v>87</v>
      </c>
      <c r="C45" s="153" t="str">
        <f aca="false">IF(C35&gt;"",C35&amp;" - "&amp;G34,"")</f>
        <v>Lehtosaari Milo - Mäkelä Eetu</v>
      </c>
      <c r="D45" s="153"/>
      <c r="E45" s="154"/>
      <c r="F45" s="155"/>
      <c r="G45" s="155"/>
      <c r="H45" s="155"/>
      <c r="I45" s="155"/>
      <c r="J45" s="161"/>
      <c r="K45" s="148" t="str">
        <f aca="false">IF(ISBLANK(F45),"",COUNTIF(F45:J45,"&gt;=0"))</f>
        <v/>
      </c>
      <c r="L45" s="166" t="str">
        <f aca="false">IF(ISBLANK(F45),"",IF(LEFT(F45)="-",1,0)+IF(LEFT(G45)="-",1,0)+IF(LEFT(H45)="-",1,0)+IF(LEFT(I45)="-",1,0)+IF(LEFT(J45)="-",1,0))</f>
        <v/>
      </c>
      <c r="M45" s="167" t="str">
        <f aca="false">IF(K45=3,1,"")</f>
        <v/>
      </c>
      <c r="N45" s="146" t="str">
        <f aca="false">IF(L45=3,1,"")</f>
        <v/>
      </c>
    </row>
    <row r="46" customFormat="false" ht="19.5" hidden="false" customHeight="false" outlineLevel="0" collapsed="false">
      <c r="B46" s="126"/>
      <c r="F46" s="168"/>
      <c r="G46" s="168"/>
      <c r="H46" s="168"/>
      <c r="I46" s="169" t="s">
        <v>88</v>
      </c>
      <c r="J46" s="169"/>
      <c r="K46" s="170" t="n">
        <f aca="false">COUNTIF(K41:K45,"=3")</f>
        <v>0</v>
      </c>
      <c r="L46" s="171" t="n">
        <f aca="false">COUNTIF(L41:L45,"=3")</f>
        <v>3</v>
      </c>
      <c r="M46" s="172" t="n">
        <f aca="false">SUM(M41:M45)</f>
        <v>0</v>
      </c>
      <c r="N46" s="173" t="n">
        <f aca="false">SUM(N41:N45)</f>
        <v>3</v>
      </c>
    </row>
    <row r="47" customFormat="false" ht="15" hidden="false" customHeight="false" outlineLevel="0" collapsed="false">
      <c r="B47" s="174" t="s">
        <v>89</v>
      </c>
      <c r="N47" s="130"/>
    </row>
    <row r="48" customFormat="false" ht="15" hidden="false" customHeight="false" outlineLevel="0" collapsed="false">
      <c r="B48" s="175" t="s">
        <v>90</v>
      </c>
      <c r="D48" s="176" t="s">
        <v>91</v>
      </c>
      <c r="F48" s="176" t="s">
        <v>92</v>
      </c>
      <c r="G48" s="176"/>
      <c r="H48" s="177"/>
      <c r="J48" s="178" t="s">
        <v>93</v>
      </c>
      <c r="K48" s="178"/>
      <c r="L48" s="178"/>
      <c r="M48" s="178"/>
      <c r="N48" s="178"/>
    </row>
    <row r="49" customFormat="false" ht="21.75" hidden="false" customHeight="false" outlineLevel="0" collapsed="false">
      <c r="B49" s="179"/>
      <c r="C49" s="179"/>
      <c r="D49" s="179"/>
      <c r="E49" s="168"/>
      <c r="F49" s="180"/>
      <c r="G49" s="180"/>
      <c r="H49" s="180"/>
      <c r="I49" s="180"/>
      <c r="J49" s="181" t="str">
        <f aca="false">IF(M46=3,C33,IF(N46=3,G33,""))</f>
        <v>OPT-86</v>
      </c>
      <c r="K49" s="181"/>
      <c r="L49" s="181"/>
      <c r="M49" s="181"/>
      <c r="N49" s="181"/>
    </row>
    <row r="50" customFormat="false" ht="15" hidden="false" customHeight="false" outlineLevel="0" collapsed="false">
      <c r="B50" s="182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4"/>
    </row>
    <row r="53" customFormat="false" ht="15" hidden="false" customHeight="false" outlineLevel="0" collapsed="false">
      <c r="D53" s="26" t="s">
        <v>141</v>
      </c>
    </row>
    <row r="55" customFormat="false" ht="15" hidden="false" customHeight="false" outlineLevel="0" collapsed="false">
      <c r="B55" s="120"/>
      <c r="C55" s="121"/>
      <c r="D55" s="121"/>
      <c r="E55" s="121"/>
      <c r="F55" s="122"/>
      <c r="G55" s="123" t="s">
        <v>56</v>
      </c>
      <c r="H55" s="124"/>
      <c r="I55" s="125" t="s">
        <v>165</v>
      </c>
      <c r="J55" s="125"/>
      <c r="K55" s="125"/>
      <c r="L55" s="125"/>
      <c r="M55" s="125"/>
      <c r="N55" s="125"/>
    </row>
    <row r="56" customFormat="false" ht="15" hidden="false" customHeight="false" outlineLevel="0" collapsed="false">
      <c r="B56" s="126"/>
      <c r="C56" s="42" t="s">
        <v>58</v>
      </c>
      <c r="D56" s="42"/>
      <c r="F56" s="33"/>
      <c r="G56" s="123" t="s">
        <v>59</v>
      </c>
      <c r="H56" s="127"/>
      <c r="I56" s="125" t="s">
        <v>60</v>
      </c>
      <c r="J56" s="125"/>
      <c r="K56" s="125"/>
      <c r="L56" s="125"/>
      <c r="M56" s="125"/>
      <c r="N56" s="125"/>
    </row>
    <row r="57" customFormat="false" ht="15.75" hidden="false" customHeight="false" outlineLevel="0" collapsed="false">
      <c r="B57" s="126"/>
      <c r="C57" s="128" t="s">
        <v>166</v>
      </c>
      <c r="D57" s="128"/>
      <c r="F57" s="33"/>
      <c r="G57" s="123" t="s">
        <v>61</v>
      </c>
      <c r="H57" s="127"/>
      <c r="I57" s="125" t="s">
        <v>167</v>
      </c>
      <c r="J57" s="125"/>
      <c r="K57" s="125"/>
      <c r="L57" s="125"/>
      <c r="M57" s="125"/>
      <c r="N57" s="125"/>
    </row>
    <row r="58" customFormat="false" ht="15.75" hidden="false" customHeight="false" outlineLevel="0" collapsed="false">
      <c r="B58" s="126"/>
      <c r="C58" s="26" t="s">
        <v>168</v>
      </c>
      <c r="D58" s="128"/>
      <c r="F58" s="33"/>
      <c r="G58" s="123" t="s">
        <v>169</v>
      </c>
      <c r="H58" s="127"/>
      <c r="I58" s="129" t="n">
        <v>45416</v>
      </c>
      <c r="J58" s="129"/>
      <c r="K58" s="129"/>
      <c r="L58" s="129"/>
      <c r="M58" s="129"/>
      <c r="N58" s="129"/>
    </row>
    <row r="59" customFormat="false" ht="15.75" hidden="false" customHeight="false" outlineLevel="0" collapsed="false">
      <c r="B59" s="126"/>
      <c r="N59" s="130"/>
    </row>
    <row r="60" customFormat="false" ht="15" hidden="false" customHeight="false" outlineLevel="0" collapsed="false">
      <c r="B60" s="131" t="s">
        <v>66</v>
      </c>
      <c r="C60" s="132" t="s">
        <v>13</v>
      </c>
      <c r="D60" s="132"/>
      <c r="E60" s="133"/>
      <c r="F60" s="134" t="s">
        <v>67</v>
      </c>
      <c r="G60" s="135" t="s">
        <v>25</v>
      </c>
      <c r="H60" s="135"/>
      <c r="I60" s="135"/>
      <c r="J60" s="135"/>
      <c r="K60" s="135"/>
      <c r="L60" s="135"/>
      <c r="M60" s="135"/>
      <c r="N60" s="135"/>
    </row>
    <row r="61" customFormat="false" ht="15" hidden="false" customHeight="false" outlineLevel="0" collapsed="false">
      <c r="B61" s="136" t="s">
        <v>68</v>
      </c>
      <c r="C61" s="137" t="s">
        <v>98</v>
      </c>
      <c r="D61" s="137"/>
      <c r="E61" s="138"/>
      <c r="F61" s="139" t="s">
        <v>70</v>
      </c>
      <c r="G61" s="140" t="s">
        <v>135</v>
      </c>
      <c r="H61" s="140"/>
      <c r="I61" s="140"/>
      <c r="J61" s="140"/>
      <c r="K61" s="140"/>
      <c r="L61" s="140"/>
      <c r="M61" s="140"/>
      <c r="N61" s="140"/>
    </row>
    <row r="62" customFormat="false" ht="15" hidden="false" customHeight="false" outlineLevel="0" collapsed="false">
      <c r="B62" s="136" t="s">
        <v>72</v>
      </c>
      <c r="C62" s="137" t="s">
        <v>134</v>
      </c>
      <c r="D62" s="137"/>
      <c r="E62" s="138"/>
      <c r="F62" s="139" t="s">
        <v>74</v>
      </c>
      <c r="G62" s="140" t="s">
        <v>102</v>
      </c>
      <c r="H62" s="140"/>
      <c r="I62" s="140"/>
      <c r="J62" s="140"/>
      <c r="K62" s="140"/>
      <c r="L62" s="140"/>
      <c r="M62" s="140"/>
      <c r="N62" s="140"/>
    </row>
    <row r="63" customFormat="false" ht="15" hidden="false" customHeight="false" outlineLevel="0" collapsed="false">
      <c r="B63" s="141" t="s">
        <v>174</v>
      </c>
      <c r="C63" s="141"/>
      <c r="D63" s="141"/>
      <c r="E63" s="142"/>
      <c r="F63" s="143" t="s">
        <v>174</v>
      </c>
      <c r="G63" s="143"/>
      <c r="H63" s="143"/>
      <c r="I63" s="143"/>
      <c r="J63" s="143"/>
      <c r="K63" s="143"/>
      <c r="L63" s="143"/>
      <c r="M63" s="143"/>
      <c r="N63" s="143"/>
    </row>
    <row r="64" customFormat="false" ht="15" hidden="false" customHeight="false" outlineLevel="0" collapsed="false">
      <c r="B64" s="144" t="s">
        <v>175</v>
      </c>
      <c r="C64" s="137" t="s">
        <v>98</v>
      </c>
      <c r="D64" s="137"/>
      <c r="E64" s="138"/>
      <c r="F64" s="145" t="s">
        <v>175</v>
      </c>
      <c r="G64" s="140" t="s">
        <v>135</v>
      </c>
      <c r="H64" s="140"/>
      <c r="I64" s="140"/>
      <c r="J64" s="140"/>
      <c r="K64" s="140"/>
      <c r="L64" s="140"/>
      <c r="M64" s="140"/>
      <c r="N64" s="140"/>
    </row>
    <row r="65" customFormat="false" ht="15.75" hidden="false" customHeight="false" outlineLevel="0" collapsed="false">
      <c r="B65" s="146" t="s">
        <v>175</v>
      </c>
      <c r="C65" s="137" t="s">
        <v>134</v>
      </c>
      <c r="D65" s="137"/>
      <c r="E65" s="147"/>
      <c r="F65" s="148" t="s">
        <v>175</v>
      </c>
      <c r="G65" s="140" t="s">
        <v>102</v>
      </c>
      <c r="H65" s="140"/>
      <c r="I65" s="140"/>
      <c r="J65" s="140"/>
      <c r="K65" s="140"/>
      <c r="L65" s="140"/>
      <c r="M65" s="140"/>
      <c r="N65" s="140"/>
    </row>
    <row r="66" customFormat="false" ht="15" hidden="false" customHeight="false" outlineLevel="0" collapsed="false">
      <c r="B66" s="126"/>
      <c r="N66" s="130"/>
    </row>
    <row r="67" customFormat="false" ht="15.75" hidden="false" customHeight="false" outlineLevel="0" collapsed="false">
      <c r="B67" s="149" t="s">
        <v>79</v>
      </c>
      <c r="F67" s="150" t="n">
        <v>1</v>
      </c>
      <c r="G67" s="150" t="n">
        <v>2</v>
      </c>
      <c r="H67" s="150" t="n">
        <v>3</v>
      </c>
      <c r="I67" s="150" t="n">
        <v>4</v>
      </c>
      <c r="J67" s="150" t="n">
        <v>5</v>
      </c>
      <c r="K67" s="151" t="s">
        <v>80</v>
      </c>
      <c r="L67" s="151"/>
      <c r="M67" s="150" t="s">
        <v>81</v>
      </c>
      <c r="N67" s="150" t="s">
        <v>82</v>
      </c>
    </row>
    <row r="68" customFormat="false" ht="15" hidden="false" customHeight="false" outlineLevel="0" collapsed="false">
      <c r="B68" s="152" t="s">
        <v>83</v>
      </c>
      <c r="C68" s="153" t="str">
        <f aca="false">IF(C61&gt;"",C61&amp;" - "&amp;G61,"")</f>
        <v>Oinas Luka - Koivumäki Jimi</v>
      </c>
      <c r="D68" s="153"/>
      <c r="E68" s="154"/>
      <c r="F68" s="155" t="n">
        <v>-8</v>
      </c>
      <c r="G68" s="155" t="n">
        <v>-11</v>
      </c>
      <c r="H68" s="155" t="n">
        <v>1</v>
      </c>
      <c r="I68" s="155" t="n">
        <v>8</v>
      </c>
      <c r="J68" s="156" t="n">
        <v>3</v>
      </c>
      <c r="K68" s="157" t="n">
        <f aca="false">IF(ISBLANK(F68),"",COUNTIF(F68:J68,"&gt;=0"))</f>
        <v>3</v>
      </c>
      <c r="L68" s="158" t="n">
        <f aca="false">IF(ISBLANK(F68),"",IF(LEFT(F68)="-",1,0)+IF(LEFT(G68)="-",1,0)+IF(LEFT(H68)="-",1,0)+IF(LEFT(I68)="-",1,0)+IF(LEFT(J68)="-",1,0))</f>
        <v>2</v>
      </c>
      <c r="M68" s="159" t="n">
        <f aca="false">IF(K68=3,1,"")</f>
        <v>1</v>
      </c>
      <c r="N68" s="160" t="str">
        <f aca="false">IF(L68=3,1,"")</f>
        <v/>
      </c>
    </row>
    <row r="69" customFormat="false" ht="15" hidden="false" customHeight="false" outlineLevel="0" collapsed="false">
      <c r="B69" s="152" t="s">
        <v>84</v>
      </c>
      <c r="C69" s="153" t="str">
        <f aca="false">IF(C62&gt;"",C62&amp;" - "&amp;G62,"")</f>
        <v>Mäkelä Eetu - Takkavuori Max</v>
      </c>
      <c r="D69" s="153"/>
      <c r="E69" s="154"/>
      <c r="F69" s="155" t="n">
        <v>8</v>
      </c>
      <c r="G69" s="155" t="n">
        <v>7</v>
      </c>
      <c r="H69" s="155" t="n">
        <v>4</v>
      </c>
      <c r="I69" s="155"/>
      <c r="J69" s="161"/>
      <c r="K69" s="145" t="n">
        <f aca="false">IF(ISBLANK(F69),"",COUNTIF(F69:J69,"&gt;=0"))</f>
        <v>3</v>
      </c>
      <c r="L69" s="162" t="n">
        <f aca="false">IF(ISBLANK(F69),"",IF(LEFT(F69)="-",1,0)+IF(LEFT(G69)="-",1,0)+IF(LEFT(H69)="-",1,0)+IF(LEFT(I69)="-",1,0)+IF(LEFT(J69)="-",1,0))</f>
        <v>0</v>
      </c>
      <c r="M69" s="163" t="n">
        <f aca="false">IF(K69=3,1,"")</f>
        <v>1</v>
      </c>
      <c r="N69" s="144" t="str">
        <f aca="false">IF(L69=3,1,"")</f>
        <v/>
      </c>
    </row>
    <row r="70" customFormat="false" ht="15" hidden="false" customHeight="false" outlineLevel="0" collapsed="false">
      <c r="B70" s="164" t="s">
        <v>176</v>
      </c>
      <c r="C70" s="153" t="str">
        <f aca="false">IF(C64&gt;"",C64&amp;" / "&amp;C65,"")</f>
        <v>Oinas Luka / Mäkelä Eetu</v>
      </c>
      <c r="D70" s="153" t="str">
        <f aca="false">IF(G64&gt;"",G64&amp;" / "&amp;G65,"")</f>
        <v>Koivumäki Jimi / Takkavuori Max</v>
      </c>
      <c r="E70" s="165"/>
      <c r="F70" s="155" t="n">
        <v>9</v>
      </c>
      <c r="G70" s="155" t="n">
        <v>9</v>
      </c>
      <c r="H70" s="155" t="n">
        <v>8</v>
      </c>
      <c r="I70" s="155"/>
      <c r="J70" s="161"/>
      <c r="K70" s="145" t="n">
        <f aca="false">IF(ISBLANK(F70),"",COUNTIF(F70:J70,"&gt;=0"))</f>
        <v>3</v>
      </c>
      <c r="L70" s="162"/>
      <c r="M70" s="163" t="n">
        <f aca="false">IF(K70=3,1,"")</f>
        <v>1</v>
      </c>
      <c r="N70" s="144" t="str">
        <f aca="false">IF(L70=3,1,"")</f>
        <v/>
      </c>
    </row>
    <row r="71" customFormat="false" ht="15" hidden="false" customHeight="false" outlineLevel="0" collapsed="false">
      <c r="B71" s="152" t="s">
        <v>86</v>
      </c>
      <c r="C71" s="153" t="str">
        <f aca="false">IF(C61&gt;"",C61&amp;" - "&amp;G62,"")</f>
        <v>Oinas Luka - Takkavuori Max</v>
      </c>
      <c r="D71" s="153"/>
      <c r="E71" s="154"/>
      <c r="F71" s="155"/>
      <c r="G71" s="155"/>
      <c r="H71" s="155"/>
      <c r="I71" s="155"/>
      <c r="J71" s="161"/>
      <c r="K71" s="145" t="str">
        <f aca="false">IF(ISBLANK(F71),"",COUNTIF(F71:J71,"&gt;=0"))</f>
        <v/>
      </c>
      <c r="L71" s="162" t="str">
        <f aca="false">IF(ISBLANK(F71),"",IF(LEFT(F71)="-",1,0)+IF(LEFT(G71)="-",1,0)+IF(LEFT(H71)="-",1,0)+IF(LEFT(I71)="-",1,0)+IF(LEFT(J71)="-",1,0))</f>
        <v/>
      </c>
      <c r="M71" s="163" t="str">
        <f aca="false">IF(K71=3,1,"")</f>
        <v/>
      </c>
      <c r="N71" s="144" t="str">
        <f aca="false">IF(L71=3,1,"")</f>
        <v/>
      </c>
    </row>
    <row r="72" customFormat="false" ht="15.75" hidden="false" customHeight="false" outlineLevel="0" collapsed="false">
      <c r="B72" s="152" t="s">
        <v>87</v>
      </c>
      <c r="C72" s="153" t="str">
        <f aca="false">IF(C62&gt;"",C62&amp;" - "&amp;G61,"")</f>
        <v>Mäkelä Eetu - Koivumäki Jimi</v>
      </c>
      <c r="D72" s="153"/>
      <c r="E72" s="154"/>
      <c r="F72" s="155"/>
      <c r="G72" s="155"/>
      <c r="H72" s="155"/>
      <c r="I72" s="155"/>
      <c r="J72" s="161"/>
      <c r="K72" s="148" t="str">
        <f aca="false">IF(ISBLANK(F72),"",COUNTIF(F72:J72,"&gt;=0"))</f>
        <v/>
      </c>
      <c r="L72" s="166" t="str">
        <f aca="false">IF(ISBLANK(F72),"",IF(LEFT(F72)="-",1,0)+IF(LEFT(G72)="-",1,0)+IF(LEFT(H72)="-",1,0)+IF(LEFT(I72)="-",1,0)+IF(LEFT(J72)="-",1,0))</f>
        <v/>
      </c>
      <c r="M72" s="167" t="str">
        <f aca="false">IF(K72=3,1,"")</f>
        <v/>
      </c>
      <c r="N72" s="146" t="str">
        <f aca="false">IF(L72=3,1,"")</f>
        <v/>
      </c>
    </row>
    <row r="73" customFormat="false" ht="19.5" hidden="false" customHeight="false" outlineLevel="0" collapsed="false">
      <c r="B73" s="126"/>
      <c r="F73" s="168"/>
      <c r="G73" s="168"/>
      <c r="H73" s="168"/>
      <c r="I73" s="169" t="s">
        <v>88</v>
      </c>
      <c r="J73" s="169"/>
      <c r="K73" s="170" t="n">
        <f aca="false">COUNTIF(K68:K72,"=3")</f>
        <v>3</v>
      </c>
      <c r="L73" s="171" t="n">
        <f aca="false">COUNTIF(L68:L72,"=3")</f>
        <v>0</v>
      </c>
      <c r="M73" s="172" t="n">
        <f aca="false">SUM(M68:M72)</f>
        <v>3</v>
      </c>
      <c r="N73" s="173" t="n">
        <f aca="false">SUM(N68:N72)</f>
        <v>0</v>
      </c>
    </row>
    <row r="74" customFormat="false" ht="15" hidden="false" customHeight="false" outlineLevel="0" collapsed="false">
      <c r="B74" s="174" t="s">
        <v>89</v>
      </c>
      <c r="N74" s="130"/>
    </row>
    <row r="75" customFormat="false" ht="15" hidden="false" customHeight="false" outlineLevel="0" collapsed="false">
      <c r="B75" s="175" t="s">
        <v>90</v>
      </c>
      <c r="D75" s="176" t="s">
        <v>91</v>
      </c>
      <c r="F75" s="176" t="s">
        <v>92</v>
      </c>
      <c r="G75" s="176"/>
      <c r="H75" s="177"/>
      <c r="J75" s="178" t="s">
        <v>93</v>
      </c>
      <c r="K75" s="178"/>
      <c r="L75" s="178"/>
      <c r="M75" s="178"/>
      <c r="N75" s="178"/>
    </row>
    <row r="76" customFormat="false" ht="21.75" hidden="false" customHeight="false" outlineLevel="0" collapsed="false">
      <c r="B76" s="179"/>
      <c r="C76" s="179"/>
      <c r="D76" s="179"/>
      <c r="E76" s="168"/>
      <c r="F76" s="180"/>
      <c r="G76" s="180"/>
      <c r="H76" s="180"/>
      <c r="I76" s="180"/>
      <c r="J76" s="181" t="str">
        <f aca="false">IF(M73=3,C60,IF(N73=3,G60,""))</f>
        <v>OPT-86</v>
      </c>
      <c r="K76" s="181"/>
      <c r="L76" s="181"/>
      <c r="M76" s="181"/>
      <c r="N76" s="181"/>
    </row>
    <row r="77" customFormat="false" ht="15" hidden="false" customHeight="false" outlineLevel="0" collapsed="false"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4"/>
    </row>
  </sheetData>
  <mergeCells count="78">
    <mergeCell ref="I1:N1"/>
    <mergeCell ref="I2:N2"/>
    <mergeCell ref="I3:N3"/>
    <mergeCell ref="I4:N4"/>
    <mergeCell ref="C6:D6"/>
    <mergeCell ref="G6:N6"/>
    <mergeCell ref="C7:D7"/>
    <mergeCell ref="G7:N7"/>
    <mergeCell ref="C8:D8"/>
    <mergeCell ref="G8:N8"/>
    <mergeCell ref="B9:D9"/>
    <mergeCell ref="F9:N9"/>
    <mergeCell ref="C10:D10"/>
    <mergeCell ref="G10:N10"/>
    <mergeCell ref="C11:D11"/>
    <mergeCell ref="G11:N11"/>
    <mergeCell ref="K13:L13"/>
    <mergeCell ref="C14:D14"/>
    <mergeCell ref="C15:D15"/>
    <mergeCell ref="C17:D17"/>
    <mergeCell ref="C18:D18"/>
    <mergeCell ref="I19:J19"/>
    <mergeCell ref="J21:N21"/>
    <mergeCell ref="B22:D22"/>
    <mergeCell ref="F22:I22"/>
    <mergeCell ref="J22:N22"/>
    <mergeCell ref="I28:N28"/>
    <mergeCell ref="I29:N29"/>
    <mergeCell ref="I30:N30"/>
    <mergeCell ref="I31:N31"/>
    <mergeCell ref="C33:D33"/>
    <mergeCell ref="G33:N33"/>
    <mergeCell ref="C34:D34"/>
    <mergeCell ref="G34:N34"/>
    <mergeCell ref="C35:D35"/>
    <mergeCell ref="G35:N35"/>
    <mergeCell ref="B36:D36"/>
    <mergeCell ref="F36:N36"/>
    <mergeCell ref="C37:D37"/>
    <mergeCell ref="G37:N37"/>
    <mergeCell ref="C38:D38"/>
    <mergeCell ref="G38:N38"/>
    <mergeCell ref="K40:L40"/>
    <mergeCell ref="C41:D41"/>
    <mergeCell ref="C42:D42"/>
    <mergeCell ref="C44:D44"/>
    <mergeCell ref="C45:D45"/>
    <mergeCell ref="I46:J46"/>
    <mergeCell ref="J48:N48"/>
    <mergeCell ref="B49:D49"/>
    <mergeCell ref="F49:I49"/>
    <mergeCell ref="J49:N49"/>
    <mergeCell ref="I55:N55"/>
    <mergeCell ref="I56:N56"/>
    <mergeCell ref="I57:N57"/>
    <mergeCell ref="I58:N58"/>
    <mergeCell ref="C60:D60"/>
    <mergeCell ref="G60:N60"/>
    <mergeCell ref="C61:D61"/>
    <mergeCell ref="G61:N61"/>
    <mergeCell ref="C62:D62"/>
    <mergeCell ref="G62:N62"/>
    <mergeCell ref="B63:D63"/>
    <mergeCell ref="F63:N63"/>
    <mergeCell ref="C64:D64"/>
    <mergeCell ref="G64:N64"/>
    <mergeCell ref="C65:D65"/>
    <mergeCell ref="G65:N65"/>
    <mergeCell ref="K67:L67"/>
    <mergeCell ref="C68:D68"/>
    <mergeCell ref="C69:D69"/>
    <mergeCell ref="C71:D71"/>
    <mergeCell ref="C72:D72"/>
    <mergeCell ref="I73:J73"/>
    <mergeCell ref="J75:N75"/>
    <mergeCell ref="B76:D76"/>
    <mergeCell ref="F76:I76"/>
    <mergeCell ref="J76:N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93"/>
      <c r="B2" s="94" t="s">
        <v>137</v>
      </c>
      <c r="C2" s="95"/>
      <c r="D2" s="95"/>
      <c r="E2" s="96"/>
      <c r="F2" s="97"/>
      <c r="G2" s="98"/>
      <c r="H2" s="98"/>
    </row>
    <row r="3" customFormat="false" ht="15" hidden="false" customHeight="true" outlineLevel="0" collapsed="false">
      <c r="A3" s="93"/>
      <c r="B3" s="99" t="s">
        <v>195</v>
      </c>
      <c r="C3" s="100"/>
      <c r="D3" s="100"/>
      <c r="E3" s="101"/>
      <c r="F3" s="97"/>
      <c r="G3" s="98"/>
      <c r="H3" s="98"/>
    </row>
    <row r="4" customFormat="false" ht="15" hidden="false" customHeight="true" outlineLevel="0" collapsed="false">
      <c r="A4" s="93"/>
      <c r="B4" s="102" t="s">
        <v>2</v>
      </c>
      <c r="C4" s="103"/>
      <c r="D4" s="103"/>
      <c r="E4" s="104"/>
      <c r="F4" s="97"/>
      <c r="G4" s="98"/>
      <c r="H4" s="98"/>
    </row>
    <row r="5" customFormat="false" ht="15" hidden="false" customHeight="true" outlineLevel="0" collapsed="false">
      <c r="A5" s="105"/>
      <c r="B5" s="106"/>
      <c r="C5" s="106"/>
      <c r="D5" s="106"/>
      <c r="E5" s="107"/>
      <c r="F5" s="98"/>
      <c r="G5" s="98"/>
      <c r="H5" s="98"/>
    </row>
    <row r="6" customFormat="false" ht="13.5" hidden="false" customHeight="true" outlineLevel="0" collapsed="false">
      <c r="A6" s="108"/>
      <c r="B6" s="108" t="s">
        <v>3</v>
      </c>
      <c r="C6" s="108" t="s">
        <v>4</v>
      </c>
      <c r="D6" s="108" t="s">
        <v>5</v>
      </c>
      <c r="E6" s="97"/>
      <c r="F6" s="98"/>
      <c r="G6" s="98"/>
      <c r="H6" s="109"/>
    </row>
    <row r="7" customFormat="false" ht="13.5" hidden="false" customHeight="true" outlineLevel="0" collapsed="false">
      <c r="A7" s="110" t="s">
        <v>6</v>
      </c>
      <c r="B7" s="110" t="s">
        <v>157</v>
      </c>
      <c r="C7" s="110" t="s">
        <v>161</v>
      </c>
      <c r="D7" s="110" t="s">
        <v>14</v>
      </c>
      <c r="E7" s="111" t="s">
        <v>161</v>
      </c>
      <c r="F7" s="98"/>
      <c r="G7" s="98"/>
      <c r="H7" s="109"/>
    </row>
    <row r="8" customFormat="false" ht="13.5" hidden="false" customHeight="true" outlineLevel="0" collapsed="false">
      <c r="A8" s="110" t="s">
        <v>9</v>
      </c>
      <c r="B8" s="110"/>
      <c r="C8" s="110"/>
      <c r="D8" s="110"/>
      <c r="E8" s="112"/>
      <c r="F8" s="111" t="s">
        <v>161</v>
      </c>
      <c r="G8" s="98"/>
      <c r="H8" s="109"/>
    </row>
    <row r="9" customFormat="false" ht="13.5" hidden="false" customHeight="true" outlineLevel="0" collapsed="false">
      <c r="A9" s="108" t="s">
        <v>10</v>
      </c>
      <c r="B9" s="108"/>
      <c r="C9" s="108"/>
      <c r="D9" s="108"/>
      <c r="E9" s="113" t="s">
        <v>163</v>
      </c>
      <c r="F9" s="112" t="s">
        <v>47</v>
      </c>
      <c r="G9" s="97"/>
      <c r="H9" s="109"/>
    </row>
    <row r="10" customFormat="false" ht="13.5" hidden="false" customHeight="true" outlineLevel="0" collapsed="false">
      <c r="A10" s="108" t="s">
        <v>16</v>
      </c>
      <c r="B10" s="108" t="s">
        <v>162</v>
      </c>
      <c r="C10" s="108" t="s">
        <v>163</v>
      </c>
      <c r="D10" s="108" t="s">
        <v>163</v>
      </c>
      <c r="E10" s="114"/>
      <c r="F10" s="93"/>
      <c r="G10" s="113" t="s">
        <v>46</v>
      </c>
      <c r="H10" s="115"/>
    </row>
    <row r="11" customFormat="false" ht="13.5" hidden="false" customHeight="true" outlineLevel="0" collapsed="false">
      <c r="A11" s="110" t="s">
        <v>18</v>
      </c>
      <c r="B11" s="110" t="s">
        <v>152</v>
      </c>
      <c r="C11" s="110" t="s">
        <v>153</v>
      </c>
      <c r="D11" s="110" t="s">
        <v>43</v>
      </c>
      <c r="E11" s="111" t="s">
        <v>196</v>
      </c>
      <c r="F11" s="93"/>
      <c r="G11" s="112" t="s">
        <v>21</v>
      </c>
      <c r="H11" s="115"/>
    </row>
    <row r="12" customFormat="false" ht="13.5" hidden="false" customHeight="true" outlineLevel="0" collapsed="false">
      <c r="A12" s="110" t="s">
        <v>22</v>
      </c>
      <c r="B12" s="110" t="s">
        <v>144</v>
      </c>
      <c r="C12" s="110" t="s">
        <v>196</v>
      </c>
      <c r="D12" s="110" t="s">
        <v>14</v>
      </c>
      <c r="E12" s="112" t="s">
        <v>21</v>
      </c>
      <c r="F12" s="113" t="s">
        <v>46</v>
      </c>
      <c r="G12" s="97"/>
      <c r="H12" s="109"/>
    </row>
    <row r="13" customFormat="false" ht="13.5" hidden="false" customHeight="true" outlineLevel="0" collapsed="false">
      <c r="A13" s="108" t="s">
        <v>26</v>
      </c>
      <c r="B13" s="108"/>
      <c r="C13" s="108"/>
      <c r="D13" s="108"/>
      <c r="E13" s="113" t="s">
        <v>46</v>
      </c>
      <c r="F13" s="114" t="s">
        <v>47</v>
      </c>
      <c r="G13" s="98"/>
      <c r="H13" s="109"/>
    </row>
    <row r="14" customFormat="false" ht="13.5" hidden="false" customHeight="true" outlineLevel="0" collapsed="false">
      <c r="A14" s="108" t="s">
        <v>29</v>
      </c>
      <c r="B14" s="108" t="s">
        <v>150</v>
      </c>
      <c r="C14" s="108" t="s">
        <v>46</v>
      </c>
      <c r="D14" s="108" t="s">
        <v>13</v>
      </c>
      <c r="E14" s="114"/>
      <c r="F14" s="98"/>
      <c r="G14" s="98"/>
      <c r="H14" s="109"/>
    </row>
    <row r="15" customFormat="false" ht="15" hidden="false" customHeight="true" outlineLevel="0" collapsed="false">
      <c r="A15" s="116"/>
      <c r="B15" s="116"/>
      <c r="C15" s="116"/>
      <c r="D15" s="116"/>
      <c r="E15" s="117"/>
      <c r="F15" s="117"/>
      <c r="G15" s="117"/>
      <c r="H15" s="1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8.28"/>
    <col collapsed="false" customWidth="true" hidden="false" outlineLevel="0" max="3" min="3" style="26" width="17.28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true" hidden="false" outlineLevel="0" max="6" min="6" style="26" width="5.71"/>
    <col collapsed="false" customWidth="true" hidden="false" outlineLevel="0" max="7" min="7" style="26" width="4.85"/>
    <col collapsed="false" customWidth="true" hidden="false" outlineLevel="0" max="8" min="8" style="26" width="5.56"/>
    <col collapsed="false" customWidth="true" hidden="false" outlineLevel="0" max="9" min="9" style="26" width="5.41"/>
    <col collapsed="false" customWidth="true" hidden="false" outlineLevel="0" max="10" min="10" style="26" width="5.13"/>
    <col collapsed="false" customWidth="true" hidden="false" outlineLevel="0" max="14" min="11" style="26" width="3.7"/>
    <col collapsed="false" customWidth="true" hidden="false" outlineLevel="0" max="15" min="15" style="26" width="9.14"/>
    <col collapsed="false" customWidth="false" hidden="false" outlineLevel="0" max="257" min="16" style="26" width="8.85"/>
  </cols>
  <sheetData>
    <row r="2" customFormat="false" ht="15" hidden="false" customHeight="false" outlineLevel="0" collapsed="false">
      <c r="B2" s="120"/>
      <c r="C2" s="121"/>
      <c r="D2" s="121"/>
      <c r="E2" s="121"/>
      <c r="F2" s="122"/>
      <c r="G2" s="123" t="s">
        <v>56</v>
      </c>
      <c r="H2" s="124"/>
      <c r="I2" s="125" t="s">
        <v>165</v>
      </c>
      <c r="J2" s="125"/>
      <c r="K2" s="125"/>
      <c r="L2" s="125"/>
      <c r="M2" s="125"/>
      <c r="N2" s="125"/>
    </row>
    <row r="3" customFormat="false" ht="15" hidden="false" customHeight="false" outlineLevel="0" collapsed="false">
      <c r="B3" s="126"/>
      <c r="C3" s="42" t="s">
        <v>58</v>
      </c>
      <c r="D3" s="42"/>
      <c r="F3" s="33"/>
      <c r="G3" s="123" t="s">
        <v>59</v>
      </c>
      <c r="H3" s="127"/>
      <c r="I3" s="125" t="s">
        <v>60</v>
      </c>
      <c r="J3" s="125"/>
      <c r="K3" s="125"/>
      <c r="L3" s="125"/>
      <c r="M3" s="125"/>
      <c r="N3" s="125"/>
    </row>
    <row r="4" customFormat="false" ht="15.75" hidden="false" customHeight="false" outlineLevel="0" collapsed="false">
      <c r="B4" s="126"/>
      <c r="C4" s="128" t="s">
        <v>166</v>
      </c>
      <c r="D4" s="128"/>
      <c r="F4" s="33"/>
      <c r="G4" s="123" t="s">
        <v>61</v>
      </c>
      <c r="H4" s="127"/>
      <c r="I4" s="125" t="s">
        <v>197</v>
      </c>
      <c r="J4" s="125"/>
      <c r="K4" s="125"/>
      <c r="L4" s="125"/>
      <c r="M4" s="125"/>
      <c r="N4" s="125"/>
    </row>
    <row r="5" customFormat="false" ht="15.75" hidden="false" customHeight="false" outlineLevel="0" collapsed="false">
      <c r="B5" s="126"/>
      <c r="C5" s="26" t="s">
        <v>168</v>
      </c>
      <c r="D5" s="128"/>
      <c r="F5" s="33"/>
      <c r="G5" s="123" t="s">
        <v>169</v>
      </c>
      <c r="H5" s="127"/>
      <c r="I5" s="129" t="n">
        <v>45416</v>
      </c>
      <c r="J5" s="129"/>
      <c r="K5" s="129"/>
      <c r="L5" s="129"/>
      <c r="M5" s="129"/>
      <c r="N5" s="129"/>
    </row>
    <row r="6" customFormat="false" ht="15.75" hidden="false" customHeight="false" outlineLevel="0" collapsed="false">
      <c r="B6" s="126"/>
      <c r="N6" s="130"/>
    </row>
    <row r="7" customFormat="false" ht="15" hidden="false" customHeight="false" outlineLevel="0" collapsed="false">
      <c r="B7" s="131" t="s">
        <v>66</v>
      </c>
      <c r="C7" s="132" t="s">
        <v>153</v>
      </c>
      <c r="D7" s="132"/>
      <c r="E7" s="133"/>
      <c r="F7" s="134" t="s">
        <v>67</v>
      </c>
      <c r="G7" s="135" t="s">
        <v>198</v>
      </c>
      <c r="H7" s="135"/>
      <c r="I7" s="135"/>
      <c r="J7" s="135"/>
      <c r="K7" s="135"/>
      <c r="L7" s="135"/>
      <c r="M7" s="135"/>
      <c r="N7" s="135"/>
    </row>
    <row r="8" customFormat="false" ht="15" hidden="false" customHeight="false" outlineLevel="0" collapsed="false">
      <c r="B8" s="136" t="s">
        <v>68</v>
      </c>
      <c r="C8" s="137" t="s">
        <v>172</v>
      </c>
      <c r="D8" s="137"/>
      <c r="E8" s="138"/>
      <c r="F8" s="139" t="s">
        <v>70</v>
      </c>
      <c r="G8" s="140" t="s">
        <v>199</v>
      </c>
      <c r="H8" s="140"/>
      <c r="I8" s="140"/>
      <c r="J8" s="140"/>
      <c r="K8" s="140"/>
      <c r="L8" s="140"/>
      <c r="M8" s="140"/>
      <c r="N8" s="140"/>
    </row>
    <row r="9" customFormat="false" ht="15" hidden="false" customHeight="false" outlineLevel="0" collapsed="false">
      <c r="B9" s="136" t="s">
        <v>72</v>
      </c>
      <c r="C9" s="137" t="s">
        <v>170</v>
      </c>
      <c r="D9" s="137"/>
      <c r="E9" s="138"/>
      <c r="F9" s="139" t="s">
        <v>74</v>
      </c>
      <c r="G9" s="140" t="s">
        <v>187</v>
      </c>
      <c r="H9" s="140"/>
      <c r="I9" s="140"/>
      <c r="J9" s="140"/>
      <c r="K9" s="140"/>
      <c r="L9" s="140"/>
      <c r="M9" s="140"/>
      <c r="N9" s="140"/>
    </row>
    <row r="10" customFormat="false" ht="15" hidden="false" customHeight="false" outlineLevel="0" collapsed="false">
      <c r="B10" s="141" t="s">
        <v>174</v>
      </c>
      <c r="C10" s="141"/>
      <c r="D10" s="141"/>
      <c r="E10" s="142"/>
      <c r="F10" s="143" t="s">
        <v>174</v>
      </c>
      <c r="G10" s="143"/>
      <c r="H10" s="143"/>
      <c r="I10" s="143"/>
      <c r="J10" s="143"/>
      <c r="K10" s="143"/>
      <c r="L10" s="143"/>
      <c r="M10" s="143"/>
      <c r="N10" s="143"/>
    </row>
    <row r="11" customFormat="false" ht="15" hidden="false" customHeight="false" outlineLevel="0" collapsed="false">
      <c r="B11" s="144" t="s">
        <v>175</v>
      </c>
      <c r="C11" s="137" t="s">
        <v>172</v>
      </c>
      <c r="D11" s="137"/>
      <c r="E11" s="138"/>
      <c r="F11" s="145" t="s">
        <v>175</v>
      </c>
      <c r="G11" s="140" t="s">
        <v>199</v>
      </c>
      <c r="H11" s="140"/>
      <c r="I11" s="140"/>
      <c r="J11" s="140"/>
      <c r="K11" s="140"/>
      <c r="L11" s="140"/>
      <c r="M11" s="140"/>
      <c r="N11" s="140"/>
    </row>
    <row r="12" customFormat="false" ht="15.75" hidden="false" customHeight="false" outlineLevel="0" collapsed="false">
      <c r="B12" s="146" t="s">
        <v>175</v>
      </c>
      <c r="C12" s="137" t="s">
        <v>170</v>
      </c>
      <c r="D12" s="137"/>
      <c r="E12" s="147"/>
      <c r="F12" s="148" t="s">
        <v>175</v>
      </c>
      <c r="G12" s="140" t="s">
        <v>187</v>
      </c>
      <c r="H12" s="140"/>
      <c r="I12" s="140"/>
      <c r="J12" s="140"/>
      <c r="K12" s="140"/>
      <c r="L12" s="140"/>
      <c r="M12" s="140"/>
      <c r="N12" s="140"/>
    </row>
    <row r="13" customFormat="false" ht="15" hidden="false" customHeight="false" outlineLevel="0" collapsed="false">
      <c r="B13" s="126"/>
      <c r="N13" s="130"/>
    </row>
    <row r="14" customFormat="false" ht="15.75" hidden="false" customHeight="false" outlineLevel="0" collapsed="false">
      <c r="B14" s="149" t="s">
        <v>79</v>
      </c>
      <c r="F14" s="150" t="n">
        <v>1</v>
      </c>
      <c r="G14" s="150" t="n">
        <v>2</v>
      </c>
      <c r="H14" s="150" t="n">
        <v>3</v>
      </c>
      <c r="I14" s="150" t="n">
        <v>4</v>
      </c>
      <c r="J14" s="150" t="n">
        <v>5</v>
      </c>
      <c r="K14" s="151" t="s">
        <v>80</v>
      </c>
      <c r="L14" s="151"/>
      <c r="M14" s="150" t="s">
        <v>81</v>
      </c>
      <c r="N14" s="150" t="s">
        <v>82</v>
      </c>
    </row>
    <row r="15" customFormat="false" ht="15" hidden="false" customHeight="false" outlineLevel="0" collapsed="false">
      <c r="B15" s="152" t="s">
        <v>83</v>
      </c>
      <c r="C15" s="153" t="str">
        <f aca="false">IF(C8&gt;"",C8&amp;" - "&amp;G8,"")</f>
        <v>Lehti Jesse - Valtola Leevi</v>
      </c>
      <c r="D15" s="153"/>
      <c r="E15" s="154"/>
      <c r="F15" s="155" t="n">
        <v>-5</v>
      </c>
      <c r="G15" s="155" t="n">
        <v>-9</v>
      </c>
      <c r="H15" s="155" t="n">
        <v>-5</v>
      </c>
      <c r="I15" s="155"/>
      <c r="J15" s="156"/>
      <c r="K15" s="157" t="n">
        <f aca="false">IF(ISBLANK(F15),"",COUNTIF(F15:J15,"&gt;=0"))</f>
        <v>0</v>
      </c>
      <c r="L15" s="158" t="n">
        <f aca="false">IF(ISBLANK(F15),"",IF(LEFT(F15)="-",1,0)+IF(LEFT(G15)="-",1,0)+IF(LEFT(H15)="-",1,0)+IF(LEFT(I15)="-",1,0)+IF(LEFT(J15)="-",1,0))</f>
        <v>3</v>
      </c>
      <c r="M15" s="159" t="str">
        <f aca="false">IF(K15=3,1,"")</f>
        <v/>
      </c>
      <c r="N15" s="160" t="n">
        <f aca="false">IF(L15=3,1,"")</f>
        <v>1</v>
      </c>
    </row>
    <row r="16" customFormat="false" ht="15" hidden="false" customHeight="false" outlineLevel="0" collapsed="false">
      <c r="B16" s="152" t="s">
        <v>84</v>
      </c>
      <c r="C16" s="153" t="str">
        <f aca="false">IF(C9&gt;"",C9&amp;" - "&amp;G9,"")</f>
        <v>Haapanen Joni - Kiviluoto Oiva</v>
      </c>
      <c r="D16" s="153"/>
      <c r="E16" s="154"/>
      <c r="F16" s="155" t="n">
        <v>-4</v>
      </c>
      <c r="G16" s="155" t="n">
        <v>6</v>
      </c>
      <c r="H16" s="155" t="n">
        <v>6</v>
      </c>
      <c r="I16" s="155" t="n">
        <v>-13</v>
      </c>
      <c r="J16" s="161" t="n">
        <v>8</v>
      </c>
      <c r="K16" s="145" t="n">
        <f aca="false">IF(ISBLANK(F16),"",COUNTIF(F16:J16,"&gt;=0"))</f>
        <v>3</v>
      </c>
      <c r="L16" s="162" t="n">
        <f aca="false">IF(ISBLANK(F16),"",IF(LEFT(F16)="-",1,0)+IF(LEFT(G16)="-",1,0)+IF(LEFT(H16)="-",1,0)+IF(LEFT(I16)="-",1,0)+IF(LEFT(J16)="-",1,0))</f>
        <v>2</v>
      </c>
      <c r="M16" s="163" t="n">
        <f aca="false">IF(K16=3,1,"")</f>
        <v>1</v>
      </c>
      <c r="N16" s="144" t="str">
        <f aca="false">IF(L16=3,1,"")</f>
        <v/>
      </c>
    </row>
    <row r="17" customFormat="false" ht="15" hidden="false" customHeight="false" outlineLevel="0" collapsed="false">
      <c r="B17" s="164" t="s">
        <v>176</v>
      </c>
      <c r="C17" s="153" t="str">
        <f aca="false">IF(C11&gt;"",C11&amp;" / "&amp;C12,"")</f>
        <v>Lehti Jesse / Haapanen Joni</v>
      </c>
      <c r="D17" s="153" t="str">
        <f aca="false">IF(G11&gt;"",G11&amp;" / "&amp;G12,"")</f>
        <v>Valtola Leevi / Kiviluoto Oiva</v>
      </c>
      <c r="E17" s="165"/>
      <c r="F17" s="155" t="n">
        <v>-2</v>
      </c>
      <c r="G17" s="155" t="n">
        <v>-3</v>
      </c>
      <c r="H17" s="155" t="n">
        <v>10</v>
      </c>
      <c r="I17" s="155" t="n">
        <v>-6</v>
      </c>
      <c r="J17" s="161"/>
      <c r="K17" s="145" t="n">
        <f aca="false">IF(ISBLANK(F17),"",COUNTIF(F17:J17,"&gt;=0"))</f>
        <v>1</v>
      </c>
      <c r="L17" s="162" t="n">
        <f aca="false">IF(ISBLANK(F17),"",IF(LEFT(F17)="-",1,0)+IF(LEFT(G17)="-",1,0)+IF(LEFT(H17)="-",1,0)+IF(LEFT(I17)="-",1,0)+IF(LEFT(J17)="-",1,0))</f>
        <v>3</v>
      </c>
      <c r="M17" s="163" t="str">
        <f aca="false">IF(K17=3,1,"")</f>
        <v/>
      </c>
      <c r="N17" s="144" t="n">
        <f aca="false">IF(L17=3,1,"")</f>
        <v>1</v>
      </c>
    </row>
    <row r="18" customFormat="false" ht="15" hidden="false" customHeight="false" outlineLevel="0" collapsed="false">
      <c r="B18" s="152" t="s">
        <v>86</v>
      </c>
      <c r="C18" s="153" t="str">
        <f aca="false">IF(C8&gt;"",C8&amp;" - "&amp;G9,"")</f>
        <v>Lehti Jesse - Kiviluoto Oiva</v>
      </c>
      <c r="D18" s="153"/>
      <c r="E18" s="154"/>
      <c r="F18" s="155" t="n">
        <v>-2</v>
      </c>
      <c r="G18" s="155" t="n">
        <v>5</v>
      </c>
      <c r="H18" s="155" t="n">
        <v>-7</v>
      </c>
      <c r="I18" s="155" t="n">
        <v>-7</v>
      </c>
      <c r="J18" s="161"/>
      <c r="K18" s="145" t="n">
        <f aca="false">IF(ISBLANK(F18),"",COUNTIF(F18:J18,"&gt;=0"))</f>
        <v>1</v>
      </c>
      <c r="L18" s="162" t="n">
        <f aca="false">IF(ISBLANK(F18),"",IF(LEFT(F18)="-",1,0)+IF(LEFT(G18)="-",1,0)+IF(LEFT(H18)="-",1,0)+IF(LEFT(I18)="-",1,0)+IF(LEFT(J18)="-",1,0))</f>
        <v>3</v>
      </c>
      <c r="M18" s="163" t="str">
        <f aca="false">IF(K18=3,1,"")</f>
        <v/>
      </c>
      <c r="N18" s="144" t="n">
        <f aca="false">IF(L18=3,1,"")</f>
        <v>1</v>
      </c>
    </row>
    <row r="19" customFormat="false" ht="15.75" hidden="false" customHeight="false" outlineLevel="0" collapsed="false">
      <c r="B19" s="152" t="s">
        <v>87</v>
      </c>
      <c r="C19" s="153" t="str">
        <f aca="false">IF(C9&gt;"",C9&amp;" - "&amp;G8,"")</f>
        <v>Haapanen Joni - Valtola Leevi</v>
      </c>
      <c r="D19" s="153"/>
      <c r="E19" s="154"/>
      <c r="F19" s="155"/>
      <c r="G19" s="155"/>
      <c r="H19" s="155"/>
      <c r="I19" s="155"/>
      <c r="J19" s="161"/>
      <c r="K19" s="148" t="str">
        <f aca="false">IF(ISBLANK(F19),"",COUNTIF(F19:J19,"&gt;=0"))</f>
        <v/>
      </c>
      <c r="L19" s="166" t="str">
        <f aca="false">IF(ISBLANK(F19),"",IF(LEFT(F19)="-",1,0)+IF(LEFT(G19)="-",1,0)+IF(LEFT(H19)="-",1,0)+IF(LEFT(I19)="-",1,0)+IF(LEFT(J19)="-",1,0))</f>
        <v/>
      </c>
      <c r="M19" s="167" t="str">
        <f aca="false">IF(K19=3,1,"")</f>
        <v/>
      </c>
      <c r="N19" s="146" t="str">
        <f aca="false">IF(L19=3,1,"")</f>
        <v/>
      </c>
    </row>
    <row r="20" customFormat="false" ht="19.5" hidden="false" customHeight="false" outlineLevel="0" collapsed="false">
      <c r="B20" s="126"/>
      <c r="F20" s="168"/>
      <c r="G20" s="168"/>
      <c r="H20" s="168"/>
      <c r="I20" s="169" t="s">
        <v>88</v>
      </c>
      <c r="J20" s="169"/>
      <c r="K20" s="170" t="n">
        <f aca="false">COUNTIF(K15:K19,"=3")</f>
        <v>1</v>
      </c>
      <c r="L20" s="171" t="n">
        <f aca="false">COUNTIF(L15:L19,"=3")</f>
        <v>3</v>
      </c>
      <c r="M20" s="172" t="n">
        <f aca="false">SUM(M15:M19)</f>
        <v>1</v>
      </c>
      <c r="N20" s="173" t="n">
        <f aca="false">SUM(N15:N19)</f>
        <v>3</v>
      </c>
    </row>
    <row r="21" customFormat="false" ht="15" hidden="false" customHeight="false" outlineLevel="0" collapsed="false">
      <c r="B21" s="174" t="s">
        <v>89</v>
      </c>
      <c r="N21" s="130"/>
    </row>
    <row r="22" customFormat="false" ht="15" hidden="false" customHeight="false" outlineLevel="0" collapsed="false">
      <c r="B22" s="175" t="s">
        <v>90</v>
      </c>
      <c r="D22" s="176" t="s">
        <v>91</v>
      </c>
      <c r="F22" s="176" t="s">
        <v>92</v>
      </c>
      <c r="G22" s="176"/>
      <c r="H22" s="177"/>
      <c r="J22" s="178" t="s">
        <v>93</v>
      </c>
      <c r="K22" s="178"/>
      <c r="L22" s="178"/>
      <c r="M22" s="178"/>
      <c r="N22" s="178"/>
    </row>
    <row r="23" customFormat="false" ht="21.75" hidden="false" customHeight="false" outlineLevel="0" collapsed="false">
      <c r="B23" s="179"/>
      <c r="C23" s="179"/>
      <c r="D23" s="179"/>
      <c r="E23" s="168"/>
      <c r="F23" s="180"/>
      <c r="G23" s="180"/>
      <c r="H23" s="180"/>
      <c r="I23" s="180"/>
      <c r="J23" s="181" t="str">
        <f aca="false">IF(M20=3,C7,IF(N20=3,G7,""))</f>
        <v>PT Jyväskylä 1 </v>
      </c>
      <c r="K23" s="181"/>
      <c r="L23" s="181"/>
      <c r="M23" s="181"/>
      <c r="N23" s="181"/>
    </row>
    <row r="24" customFormat="false" ht="15" hidden="false" customHeight="false" outlineLevel="0" collapsed="false">
      <c r="B24" s="182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4"/>
    </row>
    <row r="27" customFormat="false" ht="15" hidden="false" customHeight="false" outlineLevel="0" collapsed="false">
      <c r="B27" s="120"/>
      <c r="C27" s="121"/>
      <c r="D27" s="121"/>
      <c r="E27" s="121"/>
      <c r="F27" s="122"/>
      <c r="G27" s="123" t="s">
        <v>56</v>
      </c>
      <c r="H27" s="124"/>
      <c r="I27" s="125" t="s">
        <v>165</v>
      </c>
      <c r="J27" s="125"/>
      <c r="K27" s="125"/>
      <c r="L27" s="125"/>
      <c r="M27" s="125"/>
      <c r="N27" s="125"/>
    </row>
    <row r="28" customFormat="false" ht="15" hidden="false" customHeight="false" outlineLevel="0" collapsed="false">
      <c r="B28" s="126"/>
      <c r="C28" s="42" t="s">
        <v>58</v>
      </c>
      <c r="D28" s="42"/>
      <c r="F28" s="33"/>
      <c r="G28" s="123" t="s">
        <v>59</v>
      </c>
      <c r="H28" s="127"/>
      <c r="I28" s="125" t="s">
        <v>60</v>
      </c>
      <c r="J28" s="125"/>
      <c r="K28" s="125"/>
      <c r="L28" s="125"/>
      <c r="M28" s="125"/>
      <c r="N28" s="125"/>
    </row>
    <row r="29" customFormat="false" ht="15.75" hidden="false" customHeight="false" outlineLevel="0" collapsed="false">
      <c r="B29" s="126"/>
      <c r="C29" s="128" t="s">
        <v>166</v>
      </c>
      <c r="D29" s="128"/>
      <c r="F29" s="33"/>
      <c r="G29" s="123" t="s">
        <v>61</v>
      </c>
      <c r="H29" s="127"/>
      <c r="I29" s="125" t="s">
        <v>197</v>
      </c>
      <c r="J29" s="125"/>
      <c r="K29" s="125"/>
      <c r="L29" s="125"/>
      <c r="M29" s="125"/>
      <c r="N29" s="125"/>
    </row>
    <row r="30" customFormat="false" ht="15.75" hidden="false" customHeight="false" outlineLevel="0" collapsed="false">
      <c r="B30" s="126"/>
      <c r="C30" s="26" t="s">
        <v>168</v>
      </c>
      <c r="D30" s="128"/>
      <c r="F30" s="33"/>
      <c r="G30" s="123" t="s">
        <v>169</v>
      </c>
      <c r="H30" s="127"/>
      <c r="I30" s="129" t="n">
        <v>45416</v>
      </c>
      <c r="J30" s="129"/>
      <c r="K30" s="129"/>
      <c r="L30" s="129"/>
      <c r="M30" s="129"/>
      <c r="N30" s="129"/>
    </row>
    <row r="31" customFormat="false" ht="15.75" hidden="false" customHeight="false" outlineLevel="0" collapsed="false">
      <c r="B31" s="126"/>
      <c r="N31" s="130"/>
    </row>
    <row r="32" customFormat="false" ht="15" hidden="false" customHeight="false" outlineLevel="0" collapsed="false">
      <c r="B32" s="131" t="s">
        <v>66</v>
      </c>
      <c r="C32" s="132" t="s">
        <v>163</v>
      </c>
      <c r="D32" s="132"/>
      <c r="E32" s="133"/>
      <c r="F32" s="134" t="s">
        <v>67</v>
      </c>
      <c r="G32" s="135" t="s">
        <v>161</v>
      </c>
      <c r="H32" s="135"/>
      <c r="I32" s="135"/>
      <c r="J32" s="135"/>
      <c r="K32" s="135"/>
      <c r="L32" s="135"/>
      <c r="M32" s="135"/>
      <c r="N32" s="135"/>
    </row>
    <row r="33" customFormat="false" ht="15" hidden="false" customHeight="false" outlineLevel="0" collapsed="false">
      <c r="B33" s="136" t="s">
        <v>68</v>
      </c>
      <c r="C33" s="137" t="s">
        <v>185</v>
      </c>
      <c r="D33" s="137"/>
      <c r="E33" s="138"/>
      <c r="F33" s="139" t="s">
        <v>70</v>
      </c>
      <c r="G33" s="140" t="s">
        <v>180</v>
      </c>
      <c r="H33" s="140"/>
      <c r="I33" s="140"/>
      <c r="J33" s="140"/>
      <c r="K33" s="140"/>
      <c r="L33" s="140"/>
      <c r="M33" s="140"/>
      <c r="N33" s="140"/>
    </row>
    <row r="34" customFormat="false" ht="15" hidden="false" customHeight="false" outlineLevel="0" collapsed="false">
      <c r="B34" s="136" t="s">
        <v>72</v>
      </c>
      <c r="C34" s="137" t="s">
        <v>186</v>
      </c>
      <c r="D34" s="137"/>
      <c r="E34" s="138"/>
      <c r="F34" s="139" t="s">
        <v>74</v>
      </c>
      <c r="G34" s="140" t="s">
        <v>178</v>
      </c>
      <c r="H34" s="140"/>
      <c r="I34" s="140"/>
      <c r="J34" s="140"/>
      <c r="K34" s="140"/>
      <c r="L34" s="140"/>
      <c r="M34" s="140"/>
      <c r="N34" s="140"/>
    </row>
    <row r="35" customFormat="false" ht="15" hidden="false" customHeight="false" outlineLevel="0" collapsed="false">
      <c r="B35" s="141" t="s">
        <v>174</v>
      </c>
      <c r="C35" s="141"/>
      <c r="D35" s="141"/>
      <c r="E35" s="142"/>
      <c r="F35" s="143" t="s">
        <v>174</v>
      </c>
      <c r="G35" s="143"/>
      <c r="H35" s="143"/>
      <c r="I35" s="143"/>
      <c r="J35" s="143"/>
      <c r="K35" s="143"/>
      <c r="L35" s="143"/>
      <c r="M35" s="143"/>
      <c r="N35" s="143"/>
    </row>
    <row r="36" customFormat="false" ht="15" hidden="false" customHeight="false" outlineLevel="0" collapsed="false">
      <c r="B36" s="144" t="s">
        <v>175</v>
      </c>
      <c r="C36" s="137" t="s">
        <v>185</v>
      </c>
      <c r="D36" s="137"/>
      <c r="E36" s="138"/>
      <c r="F36" s="145" t="s">
        <v>175</v>
      </c>
      <c r="G36" s="140" t="s">
        <v>180</v>
      </c>
      <c r="H36" s="140"/>
      <c r="I36" s="140"/>
      <c r="J36" s="140"/>
      <c r="K36" s="140"/>
      <c r="L36" s="140"/>
      <c r="M36" s="140"/>
      <c r="N36" s="140"/>
    </row>
    <row r="37" customFormat="false" ht="15.75" hidden="false" customHeight="false" outlineLevel="0" collapsed="false">
      <c r="B37" s="146" t="s">
        <v>175</v>
      </c>
      <c r="C37" s="137" t="s">
        <v>186</v>
      </c>
      <c r="D37" s="137"/>
      <c r="E37" s="147"/>
      <c r="F37" s="148" t="s">
        <v>175</v>
      </c>
      <c r="G37" s="140" t="s">
        <v>178</v>
      </c>
      <c r="H37" s="140"/>
      <c r="I37" s="140"/>
      <c r="J37" s="140"/>
      <c r="K37" s="140"/>
      <c r="L37" s="140"/>
      <c r="M37" s="140"/>
      <c r="N37" s="140"/>
    </row>
    <row r="38" customFormat="false" ht="15" hidden="false" customHeight="false" outlineLevel="0" collapsed="false">
      <c r="B38" s="126"/>
      <c r="N38" s="130"/>
    </row>
    <row r="39" customFormat="false" ht="15.75" hidden="false" customHeight="false" outlineLevel="0" collapsed="false">
      <c r="B39" s="149" t="s">
        <v>79</v>
      </c>
      <c r="F39" s="150" t="n">
        <v>1</v>
      </c>
      <c r="G39" s="150" t="n">
        <v>2</v>
      </c>
      <c r="H39" s="150" t="n">
        <v>3</v>
      </c>
      <c r="I39" s="150" t="n">
        <v>4</v>
      </c>
      <c r="J39" s="150" t="n">
        <v>5</v>
      </c>
      <c r="K39" s="151" t="s">
        <v>80</v>
      </c>
      <c r="L39" s="151"/>
      <c r="M39" s="150" t="s">
        <v>81</v>
      </c>
      <c r="N39" s="150" t="s">
        <v>82</v>
      </c>
    </row>
    <row r="40" customFormat="false" ht="15" hidden="false" customHeight="false" outlineLevel="0" collapsed="false">
      <c r="B40" s="152" t="s">
        <v>83</v>
      </c>
      <c r="C40" s="153" t="str">
        <f aca="false">IF(C33&gt;"",C33&amp;" - "&amp;G33,"")</f>
        <v>Vainio Tuomas - Pasanen Ville</v>
      </c>
      <c r="D40" s="153"/>
      <c r="E40" s="154"/>
      <c r="F40" s="155" t="n">
        <v>6</v>
      </c>
      <c r="G40" s="155" t="n">
        <v>-7</v>
      </c>
      <c r="H40" s="155" t="n">
        <v>5</v>
      </c>
      <c r="I40" s="155" t="n">
        <v>6</v>
      </c>
      <c r="J40" s="156"/>
      <c r="K40" s="157" t="n">
        <f aca="false">IF(ISBLANK(F40),"",COUNTIF(F40:J40,"&gt;=0"))</f>
        <v>3</v>
      </c>
      <c r="L40" s="158" t="n">
        <f aca="false">IF(ISBLANK(F40),"",IF(LEFT(F40)="-",1,0)+IF(LEFT(G40)="-",1,0)+IF(LEFT(H40)="-",1,0)+IF(LEFT(I40)="-",1,0)+IF(LEFT(J40)="-",1,0))</f>
        <v>1</v>
      </c>
      <c r="M40" s="159" t="n">
        <f aca="false">IF(K40=3,1,"")</f>
        <v>1</v>
      </c>
      <c r="N40" s="160" t="str">
        <f aca="false">IF(L40=3,1,"")</f>
        <v/>
      </c>
    </row>
    <row r="41" customFormat="false" ht="15" hidden="false" customHeight="false" outlineLevel="0" collapsed="false">
      <c r="B41" s="152" t="s">
        <v>84</v>
      </c>
      <c r="C41" s="153" t="str">
        <f aca="false">IF(C34&gt;"",C34&amp;" - "&amp;G34,"")</f>
        <v>Li Justin - Keto-Tokoi Eemeli</v>
      </c>
      <c r="D41" s="153"/>
      <c r="E41" s="154"/>
      <c r="F41" s="155" t="n">
        <v>9</v>
      </c>
      <c r="G41" s="155" t="n">
        <v>-12</v>
      </c>
      <c r="H41" s="155" t="n">
        <v>-8</v>
      </c>
      <c r="I41" s="155" t="n">
        <v>6</v>
      </c>
      <c r="J41" s="161" t="n">
        <v>-11</v>
      </c>
      <c r="K41" s="145" t="n">
        <f aca="false">IF(ISBLANK(F41),"",COUNTIF(F41:J41,"&gt;=0"))</f>
        <v>2</v>
      </c>
      <c r="L41" s="162" t="n">
        <f aca="false">IF(ISBLANK(F41),"",IF(LEFT(F41)="-",1,0)+IF(LEFT(G41)="-",1,0)+IF(LEFT(H41)="-",1,0)+IF(LEFT(I41)="-",1,0)+IF(LEFT(J41)="-",1,0))</f>
        <v>3</v>
      </c>
      <c r="M41" s="163" t="str">
        <f aca="false">IF(K41=3,1,"")</f>
        <v/>
      </c>
      <c r="N41" s="144" t="n">
        <f aca="false">IF(L41=3,1,"")</f>
        <v>1</v>
      </c>
    </row>
    <row r="42" customFormat="false" ht="15" hidden="false" customHeight="false" outlineLevel="0" collapsed="false">
      <c r="B42" s="164" t="s">
        <v>176</v>
      </c>
      <c r="C42" s="153" t="str">
        <f aca="false">IF(C36&gt;"",C36&amp;" / "&amp;C37,"")</f>
        <v>Vainio Tuomas / Li Justin</v>
      </c>
      <c r="D42" s="153" t="str">
        <f aca="false">IF(G36&gt;"",G36&amp;" / "&amp;G37,"")</f>
        <v>Pasanen Ville / Keto-Tokoi Eemeli</v>
      </c>
      <c r="E42" s="165"/>
      <c r="F42" s="155" t="n">
        <v>-8</v>
      </c>
      <c r="G42" s="155" t="n">
        <v>9</v>
      </c>
      <c r="H42" s="155" t="n">
        <v>-4</v>
      </c>
      <c r="I42" s="155" t="n">
        <v>7</v>
      </c>
      <c r="J42" s="161" t="n">
        <v>9</v>
      </c>
      <c r="K42" s="145" t="n">
        <f aca="false">IF(ISBLANK(F42),"",COUNTIF(F42:J42,"&gt;=0"))</f>
        <v>3</v>
      </c>
      <c r="L42" s="162" t="n">
        <f aca="false">IF(ISBLANK(F42),"",IF(LEFT(F42)="-",1,0)+IF(LEFT(G42)="-",1,0)+IF(LEFT(H42)="-",1,0)+IF(LEFT(I42)="-",1,0)+IF(LEFT(J42)="-",1,0))</f>
        <v>2</v>
      </c>
      <c r="M42" s="163" t="n">
        <f aca="false">IF(K42=3,1,"")</f>
        <v>1</v>
      </c>
      <c r="N42" s="144" t="str">
        <f aca="false">IF(L42=3,1,"")</f>
        <v/>
      </c>
    </row>
    <row r="43" customFormat="false" ht="15" hidden="false" customHeight="false" outlineLevel="0" collapsed="false">
      <c r="B43" s="152" t="s">
        <v>86</v>
      </c>
      <c r="C43" s="153" t="str">
        <f aca="false">IF(C33&gt;"",C33&amp;" - "&amp;G34,"")</f>
        <v>Vainio Tuomas - Keto-Tokoi Eemeli</v>
      </c>
      <c r="D43" s="153"/>
      <c r="E43" s="154"/>
      <c r="F43" s="155" t="n">
        <v>-5</v>
      </c>
      <c r="G43" s="155" t="n">
        <v>-9</v>
      </c>
      <c r="H43" s="155" t="n">
        <v>-8</v>
      </c>
      <c r="I43" s="155"/>
      <c r="J43" s="161"/>
      <c r="K43" s="145" t="n">
        <f aca="false">IF(ISBLANK(F43),"",COUNTIF(F43:J43,"&gt;=0"))</f>
        <v>0</v>
      </c>
      <c r="L43" s="162" t="n">
        <f aca="false">IF(ISBLANK(F43),"",IF(LEFT(F43)="-",1,0)+IF(LEFT(G43)="-",1,0)+IF(LEFT(H43)="-",1,0)+IF(LEFT(I43)="-",1,0)+IF(LEFT(J43)="-",1,0))</f>
        <v>3</v>
      </c>
      <c r="M43" s="163" t="str">
        <f aca="false">IF(K43=3,1,"")</f>
        <v/>
      </c>
      <c r="N43" s="144" t="n">
        <f aca="false">IF(L43=3,1,"")</f>
        <v>1</v>
      </c>
    </row>
    <row r="44" customFormat="false" ht="15.75" hidden="false" customHeight="false" outlineLevel="0" collapsed="false">
      <c r="B44" s="152" t="s">
        <v>87</v>
      </c>
      <c r="C44" s="153" t="str">
        <f aca="false">IF(C34&gt;"",C34&amp;" - "&amp;G33,"")</f>
        <v>Li Justin - Pasanen Ville</v>
      </c>
      <c r="D44" s="153"/>
      <c r="E44" s="154"/>
      <c r="F44" s="155" t="n">
        <v>-9</v>
      </c>
      <c r="G44" s="155" t="n">
        <v>-3</v>
      </c>
      <c r="H44" s="155" t="n">
        <v>-3</v>
      </c>
      <c r="I44" s="155"/>
      <c r="J44" s="161"/>
      <c r="K44" s="148" t="n">
        <f aca="false">IF(ISBLANK(F44),"",COUNTIF(F44:J44,"&gt;=0"))</f>
        <v>0</v>
      </c>
      <c r="L44" s="166" t="n">
        <f aca="false">IF(ISBLANK(F44),"",IF(LEFT(F44)="-",1,0)+IF(LEFT(G44)="-",1,0)+IF(LEFT(H44)="-",1,0)+IF(LEFT(I44)="-",1,0)+IF(LEFT(J44)="-",1,0))</f>
        <v>3</v>
      </c>
      <c r="M44" s="167" t="str">
        <f aca="false">IF(K44=3,1,"")</f>
        <v/>
      </c>
      <c r="N44" s="146" t="n">
        <f aca="false">IF(L44=3,1,"")</f>
        <v>1</v>
      </c>
    </row>
    <row r="45" customFormat="false" ht="19.5" hidden="false" customHeight="false" outlineLevel="0" collapsed="false">
      <c r="B45" s="126"/>
      <c r="F45" s="168"/>
      <c r="G45" s="168"/>
      <c r="H45" s="168"/>
      <c r="I45" s="169" t="s">
        <v>88</v>
      </c>
      <c r="J45" s="169"/>
      <c r="K45" s="170" t="n">
        <f aca="false">COUNTIF(K40:K44,"=3")</f>
        <v>2</v>
      </c>
      <c r="L45" s="171" t="n">
        <f aca="false">COUNTIF(L40:L44,"=3")</f>
        <v>3</v>
      </c>
      <c r="M45" s="172" t="n">
        <f aca="false">SUM(M40:M44)</f>
        <v>2</v>
      </c>
      <c r="N45" s="173" t="n">
        <f aca="false">SUM(N40:N44)</f>
        <v>3</v>
      </c>
    </row>
    <row r="46" customFormat="false" ht="15" hidden="false" customHeight="false" outlineLevel="0" collapsed="false">
      <c r="B46" s="174" t="s">
        <v>89</v>
      </c>
      <c r="N46" s="130"/>
    </row>
    <row r="47" customFormat="false" ht="15" hidden="false" customHeight="false" outlineLevel="0" collapsed="false">
      <c r="B47" s="175" t="s">
        <v>90</v>
      </c>
      <c r="D47" s="176" t="s">
        <v>91</v>
      </c>
      <c r="F47" s="176" t="s">
        <v>92</v>
      </c>
      <c r="G47" s="176"/>
      <c r="H47" s="177"/>
      <c r="J47" s="178" t="s">
        <v>93</v>
      </c>
      <c r="K47" s="178"/>
      <c r="L47" s="178"/>
      <c r="M47" s="178"/>
      <c r="N47" s="178"/>
    </row>
    <row r="48" customFormat="false" ht="21.75" hidden="false" customHeight="false" outlineLevel="0" collapsed="false">
      <c r="B48" s="179"/>
      <c r="C48" s="179"/>
      <c r="D48" s="179"/>
      <c r="E48" s="168"/>
      <c r="F48" s="180"/>
      <c r="G48" s="180"/>
      <c r="H48" s="180"/>
      <c r="I48" s="180"/>
      <c r="J48" s="181" t="str">
        <f aca="false">IF(M45=3,C32,IF(N45=3,G32,""))</f>
        <v>PT Jyväskylä 3</v>
      </c>
      <c r="K48" s="181"/>
      <c r="L48" s="181"/>
      <c r="M48" s="181"/>
      <c r="N48" s="181"/>
    </row>
    <row r="49" customFormat="false" ht="15" hidden="false" customHeight="false" outlineLevel="0" collapsed="false"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4"/>
    </row>
    <row r="52" customFormat="false" ht="15" hidden="false" customHeight="false" outlineLevel="0" collapsed="false">
      <c r="B52" s="120"/>
      <c r="C52" s="121"/>
      <c r="D52" s="121"/>
      <c r="E52" s="121"/>
      <c r="F52" s="122"/>
      <c r="G52" s="123" t="s">
        <v>56</v>
      </c>
      <c r="H52" s="124"/>
      <c r="I52" s="125" t="s">
        <v>165</v>
      </c>
      <c r="J52" s="125"/>
      <c r="K52" s="125"/>
      <c r="L52" s="125"/>
      <c r="M52" s="125"/>
      <c r="N52" s="125"/>
    </row>
    <row r="53" customFormat="false" ht="15" hidden="false" customHeight="false" outlineLevel="0" collapsed="false">
      <c r="B53" s="126"/>
      <c r="C53" s="42" t="s">
        <v>58</v>
      </c>
      <c r="D53" s="42"/>
      <c r="F53" s="33"/>
      <c r="G53" s="123" t="s">
        <v>59</v>
      </c>
      <c r="H53" s="127"/>
      <c r="I53" s="125" t="s">
        <v>60</v>
      </c>
      <c r="J53" s="125"/>
      <c r="K53" s="125"/>
      <c r="L53" s="125"/>
      <c r="M53" s="125"/>
      <c r="N53" s="125"/>
    </row>
    <row r="54" customFormat="false" ht="15.75" hidden="false" customHeight="false" outlineLevel="0" collapsed="false">
      <c r="B54" s="126"/>
      <c r="C54" s="128" t="s">
        <v>166</v>
      </c>
      <c r="D54" s="128"/>
      <c r="F54" s="33"/>
      <c r="G54" s="123" t="s">
        <v>61</v>
      </c>
      <c r="H54" s="127"/>
      <c r="I54" s="125" t="s">
        <v>197</v>
      </c>
      <c r="J54" s="125"/>
      <c r="K54" s="125"/>
      <c r="L54" s="125"/>
      <c r="M54" s="125"/>
      <c r="N54" s="125"/>
    </row>
    <row r="55" customFormat="false" ht="15.75" hidden="false" customHeight="false" outlineLevel="0" collapsed="false">
      <c r="B55" s="126"/>
      <c r="C55" s="26" t="s">
        <v>168</v>
      </c>
      <c r="D55" s="128"/>
      <c r="F55" s="33"/>
      <c r="G55" s="123" t="s">
        <v>169</v>
      </c>
      <c r="H55" s="127"/>
      <c r="I55" s="129" t="n">
        <v>45416</v>
      </c>
      <c r="J55" s="129"/>
      <c r="K55" s="129"/>
      <c r="L55" s="129"/>
      <c r="M55" s="129"/>
      <c r="N55" s="129"/>
    </row>
    <row r="56" customFormat="false" ht="15.75" hidden="false" customHeight="false" outlineLevel="0" collapsed="false">
      <c r="B56" s="126"/>
      <c r="N56" s="130"/>
    </row>
    <row r="57" customFormat="false" ht="15" hidden="false" customHeight="false" outlineLevel="0" collapsed="false">
      <c r="B57" s="131" t="s">
        <v>66</v>
      </c>
      <c r="C57" s="132" t="s">
        <v>196</v>
      </c>
      <c r="D57" s="132"/>
      <c r="E57" s="133"/>
      <c r="F57" s="134" t="s">
        <v>67</v>
      </c>
      <c r="G57" s="135" t="s">
        <v>13</v>
      </c>
      <c r="H57" s="135"/>
      <c r="I57" s="135"/>
      <c r="J57" s="135"/>
      <c r="K57" s="135"/>
      <c r="L57" s="135"/>
      <c r="M57" s="135"/>
      <c r="N57" s="135"/>
    </row>
    <row r="58" customFormat="false" ht="15" hidden="false" customHeight="false" outlineLevel="0" collapsed="false">
      <c r="B58" s="136" t="s">
        <v>68</v>
      </c>
      <c r="C58" s="137" t="s">
        <v>187</v>
      </c>
      <c r="D58" s="137"/>
      <c r="E58" s="138"/>
      <c r="F58" s="139" t="s">
        <v>70</v>
      </c>
      <c r="G58" s="140" t="s">
        <v>181</v>
      </c>
      <c r="H58" s="140"/>
      <c r="I58" s="140"/>
      <c r="J58" s="140"/>
      <c r="K58" s="140"/>
      <c r="L58" s="140"/>
      <c r="M58" s="140"/>
      <c r="N58" s="140"/>
    </row>
    <row r="59" customFormat="false" ht="15" hidden="false" customHeight="false" outlineLevel="0" collapsed="false">
      <c r="B59" s="136" t="s">
        <v>72</v>
      </c>
      <c r="C59" s="137" t="s">
        <v>189</v>
      </c>
      <c r="D59" s="137"/>
      <c r="E59" s="138"/>
      <c r="F59" s="139" t="s">
        <v>74</v>
      </c>
      <c r="G59" s="140" t="s">
        <v>183</v>
      </c>
      <c r="H59" s="140"/>
      <c r="I59" s="140"/>
      <c r="J59" s="140"/>
      <c r="K59" s="140"/>
      <c r="L59" s="140"/>
      <c r="M59" s="140"/>
      <c r="N59" s="140"/>
    </row>
    <row r="60" customFormat="false" ht="15" hidden="false" customHeight="false" outlineLevel="0" collapsed="false">
      <c r="B60" s="141" t="s">
        <v>174</v>
      </c>
      <c r="C60" s="141"/>
      <c r="D60" s="141"/>
      <c r="E60" s="142"/>
      <c r="F60" s="143" t="s">
        <v>174</v>
      </c>
      <c r="G60" s="143"/>
      <c r="H60" s="143"/>
      <c r="I60" s="143"/>
      <c r="J60" s="143"/>
      <c r="K60" s="143"/>
      <c r="L60" s="143"/>
      <c r="M60" s="143"/>
      <c r="N60" s="143"/>
    </row>
    <row r="61" customFormat="false" ht="15" hidden="false" customHeight="false" outlineLevel="0" collapsed="false">
      <c r="B61" s="144" t="s">
        <v>175</v>
      </c>
      <c r="C61" s="137" t="s">
        <v>187</v>
      </c>
      <c r="D61" s="137"/>
      <c r="E61" s="138"/>
      <c r="F61" s="145" t="s">
        <v>175</v>
      </c>
      <c r="G61" s="140" t="s">
        <v>181</v>
      </c>
      <c r="H61" s="140"/>
      <c r="I61" s="140"/>
      <c r="J61" s="140"/>
      <c r="K61" s="140"/>
      <c r="L61" s="140"/>
      <c r="M61" s="140"/>
      <c r="N61" s="140"/>
    </row>
    <row r="62" customFormat="false" ht="15.75" hidden="false" customHeight="false" outlineLevel="0" collapsed="false">
      <c r="B62" s="146" t="s">
        <v>175</v>
      </c>
      <c r="C62" s="137" t="s">
        <v>189</v>
      </c>
      <c r="D62" s="137"/>
      <c r="E62" s="147"/>
      <c r="F62" s="148" t="s">
        <v>175</v>
      </c>
      <c r="G62" s="140" t="s">
        <v>183</v>
      </c>
      <c r="H62" s="140"/>
      <c r="I62" s="140"/>
      <c r="J62" s="140"/>
      <c r="K62" s="140"/>
      <c r="L62" s="140"/>
      <c r="M62" s="140"/>
      <c r="N62" s="140"/>
    </row>
    <row r="63" customFormat="false" ht="15" hidden="false" customHeight="false" outlineLevel="0" collapsed="false">
      <c r="B63" s="126"/>
      <c r="N63" s="130"/>
    </row>
    <row r="64" customFormat="false" ht="15.75" hidden="false" customHeight="false" outlineLevel="0" collapsed="false">
      <c r="B64" s="149" t="s">
        <v>79</v>
      </c>
      <c r="F64" s="150" t="n">
        <v>1</v>
      </c>
      <c r="G64" s="150" t="n">
        <v>2</v>
      </c>
      <c r="H64" s="150" t="n">
        <v>3</v>
      </c>
      <c r="I64" s="150" t="n">
        <v>4</v>
      </c>
      <c r="J64" s="150" t="n">
        <v>5</v>
      </c>
      <c r="K64" s="151" t="s">
        <v>80</v>
      </c>
      <c r="L64" s="151"/>
      <c r="M64" s="150" t="s">
        <v>81</v>
      </c>
      <c r="N64" s="150" t="s">
        <v>82</v>
      </c>
    </row>
    <row r="65" customFormat="false" ht="15" hidden="false" customHeight="false" outlineLevel="0" collapsed="false">
      <c r="B65" s="152" t="s">
        <v>83</v>
      </c>
      <c r="C65" s="153" t="str">
        <f aca="false">IF(C58&gt;"",C58&amp;" - "&amp;G58,"")</f>
        <v>Kiviluoto Oiva - Hyttinen Iiro</v>
      </c>
      <c r="D65" s="153"/>
      <c r="E65" s="154"/>
      <c r="F65" s="155" t="n">
        <v>7</v>
      </c>
      <c r="G65" s="155" t="n">
        <v>-9</v>
      </c>
      <c r="H65" s="155" t="n">
        <v>9</v>
      </c>
      <c r="I65" s="155" t="n">
        <v>-9</v>
      </c>
      <c r="J65" s="156" t="n">
        <v>2</v>
      </c>
      <c r="K65" s="157" t="n">
        <f aca="false">IF(ISBLANK(F65),"",COUNTIF(F65:J65,"&gt;=0"))</f>
        <v>3</v>
      </c>
      <c r="L65" s="158" t="n">
        <f aca="false">IF(ISBLANK(F65),"",IF(LEFT(F65)="-",1,0)+IF(LEFT(G65)="-",1,0)+IF(LEFT(H65)="-",1,0)+IF(LEFT(I65)="-",1,0)+IF(LEFT(J65)="-",1,0))</f>
        <v>2</v>
      </c>
      <c r="M65" s="159" t="n">
        <f aca="false">IF(K65=3,1,"")</f>
        <v>1</v>
      </c>
      <c r="N65" s="160" t="str">
        <f aca="false">IF(L65=3,1,"")</f>
        <v/>
      </c>
    </row>
    <row r="66" customFormat="false" ht="15" hidden="false" customHeight="false" outlineLevel="0" collapsed="false">
      <c r="B66" s="152" t="s">
        <v>84</v>
      </c>
      <c r="C66" s="153" t="str">
        <f aca="false">IF(C59&gt;"",C59&amp;" - "&amp;G59,"")</f>
        <v>Kiviluoto Eino - Trofimov Dennis</v>
      </c>
      <c r="D66" s="153"/>
      <c r="E66" s="154"/>
      <c r="F66" s="155" t="n">
        <v>-8</v>
      </c>
      <c r="G66" s="155" t="n">
        <v>5</v>
      </c>
      <c r="H66" s="155" t="n">
        <v>-8</v>
      </c>
      <c r="I66" s="155" t="n">
        <v>8</v>
      </c>
      <c r="J66" s="161" t="n">
        <v>-6</v>
      </c>
      <c r="K66" s="145" t="n">
        <f aca="false">IF(ISBLANK(F66),"",COUNTIF(F66:J66,"&gt;=0"))</f>
        <v>2</v>
      </c>
      <c r="L66" s="162" t="n">
        <f aca="false">IF(ISBLANK(F66),"",IF(LEFT(F66)="-",1,0)+IF(LEFT(G66)="-",1,0)+IF(LEFT(H66)="-",1,0)+IF(LEFT(I66)="-",1,0)+IF(LEFT(J66)="-",1,0))</f>
        <v>3</v>
      </c>
      <c r="M66" s="163" t="str">
        <f aca="false">IF(K66=3,1,"")</f>
        <v/>
      </c>
      <c r="N66" s="144" t="n">
        <f aca="false">IF(L66=3,1,"")</f>
        <v>1</v>
      </c>
    </row>
    <row r="67" customFormat="false" ht="15" hidden="false" customHeight="false" outlineLevel="0" collapsed="false">
      <c r="B67" s="164" t="s">
        <v>176</v>
      </c>
      <c r="C67" s="153" t="str">
        <f aca="false">IF(C61&gt;"",C61&amp;" / "&amp;C62,"")</f>
        <v>Kiviluoto Oiva / Kiviluoto Eino</v>
      </c>
      <c r="D67" s="153" t="str">
        <f aca="false">IF(G61&gt;"",G61&amp;" / "&amp;G62,"")</f>
        <v>Hyttinen Iiro / Trofimov Dennis</v>
      </c>
      <c r="E67" s="165"/>
      <c r="F67" s="155" t="n">
        <v>-9</v>
      </c>
      <c r="G67" s="155" t="n">
        <v>4</v>
      </c>
      <c r="H67" s="155" t="n">
        <v>9</v>
      </c>
      <c r="I67" s="155" t="n">
        <v>-11</v>
      </c>
      <c r="J67" s="161" t="n">
        <v>-9</v>
      </c>
      <c r="K67" s="145" t="n">
        <f aca="false">IF(ISBLANK(F67),"",COUNTIF(F67:J67,"&gt;=0"))</f>
        <v>2</v>
      </c>
      <c r="L67" s="162" t="n">
        <f aca="false">IF(ISBLANK(F67),"",IF(LEFT(F67)="-",1,0)+IF(LEFT(G67)="-",1,0)+IF(LEFT(H67)="-",1,0)+IF(LEFT(I67)="-",1,0)+IF(LEFT(J67)="-",1,0))</f>
        <v>3</v>
      </c>
      <c r="M67" s="163" t="str">
        <f aca="false">IF(K67=3,1,"")</f>
        <v/>
      </c>
      <c r="N67" s="144" t="n">
        <f aca="false">IF(L67=3,1,"")</f>
        <v>1</v>
      </c>
    </row>
    <row r="68" customFormat="false" ht="15" hidden="false" customHeight="false" outlineLevel="0" collapsed="false">
      <c r="B68" s="152" t="s">
        <v>86</v>
      </c>
      <c r="C68" s="153" t="str">
        <f aca="false">IF(C58&gt;"",C58&amp;" - "&amp;G59,"")</f>
        <v>Kiviluoto Oiva - Trofimov Dennis</v>
      </c>
      <c r="D68" s="153"/>
      <c r="E68" s="154"/>
      <c r="F68" s="155" t="n">
        <v>0</v>
      </c>
      <c r="G68" s="155" t="n">
        <v>0</v>
      </c>
      <c r="H68" s="155" t="n">
        <v>0</v>
      </c>
      <c r="I68" s="155"/>
      <c r="J68" s="161"/>
      <c r="K68" s="145" t="n">
        <f aca="false">IF(ISBLANK(F68),"",COUNTIF(F68:J68,"&gt;=0"))</f>
        <v>3</v>
      </c>
      <c r="L68" s="162" t="n">
        <f aca="false">IF(ISBLANK(F68),"",IF(LEFT(F68)="-",1,0)+IF(LEFT(G68)="-",1,0)+IF(LEFT(H68)="-",1,0)+IF(LEFT(I68)="-",1,0)+IF(LEFT(J68)="-",1,0))</f>
        <v>0</v>
      </c>
      <c r="M68" s="163" t="n">
        <f aca="false">IF(K68=3,1,"")</f>
        <v>1</v>
      </c>
      <c r="N68" s="144" t="str">
        <f aca="false">IF(L68=3,1,"")</f>
        <v/>
      </c>
    </row>
    <row r="69" customFormat="false" ht="15.75" hidden="false" customHeight="false" outlineLevel="0" collapsed="false">
      <c r="B69" s="152" t="s">
        <v>87</v>
      </c>
      <c r="C69" s="153" t="str">
        <f aca="false">IF(C59&gt;"",C59&amp;" - "&amp;G58,"")</f>
        <v>Kiviluoto Eino - Hyttinen Iiro</v>
      </c>
      <c r="D69" s="153"/>
      <c r="E69" s="154"/>
      <c r="F69" s="155" t="n">
        <v>-4</v>
      </c>
      <c r="G69" s="155" t="n">
        <v>-4</v>
      </c>
      <c r="H69" s="155" t="n">
        <v>-6</v>
      </c>
      <c r="I69" s="155"/>
      <c r="J69" s="161"/>
      <c r="K69" s="148" t="n">
        <f aca="false">IF(ISBLANK(F69),"",COUNTIF(F69:J69,"&gt;=0"))</f>
        <v>0</v>
      </c>
      <c r="L69" s="166" t="n">
        <f aca="false">IF(ISBLANK(F69),"",IF(LEFT(F69)="-",1,0)+IF(LEFT(G69)="-",1,0)+IF(LEFT(H69)="-",1,0)+IF(LEFT(I69)="-",1,0)+IF(LEFT(J69)="-",1,0))</f>
        <v>3</v>
      </c>
      <c r="M69" s="167" t="str">
        <f aca="false">IF(K69=3,1,"")</f>
        <v/>
      </c>
      <c r="N69" s="146" t="n">
        <f aca="false">IF(L69=3,1,"")</f>
        <v>1</v>
      </c>
    </row>
    <row r="70" customFormat="false" ht="19.5" hidden="false" customHeight="false" outlineLevel="0" collapsed="false">
      <c r="B70" s="126"/>
      <c r="F70" s="168"/>
      <c r="G70" s="168"/>
      <c r="H70" s="168"/>
      <c r="I70" s="169" t="s">
        <v>88</v>
      </c>
      <c r="J70" s="169"/>
      <c r="K70" s="170" t="n">
        <f aca="false">COUNTIF(K65:K69,"=3")</f>
        <v>2</v>
      </c>
      <c r="L70" s="171" t="n">
        <f aca="false">COUNTIF(L65:L69,"=3")</f>
        <v>3</v>
      </c>
      <c r="M70" s="172" t="n">
        <f aca="false">SUM(M65:M69)</f>
        <v>2</v>
      </c>
      <c r="N70" s="173" t="n">
        <f aca="false">SUM(N65:N69)</f>
        <v>3</v>
      </c>
    </row>
    <row r="71" customFormat="false" ht="15" hidden="false" customHeight="false" outlineLevel="0" collapsed="false">
      <c r="B71" s="174" t="s">
        <v>89</v>
      </c>
      <c r="N71" s="130"/>
    </row>
    <row r="72" customFormat="false" ht="15" hidden="false" customHeight="false" outlineLevel="0" collapsed="false">
      <c r="B72" s="175" t="s">
        <v>90</v>
      </c>
      <c r="D72" s="176" t="s">
        <v>91</v>
      </c>
      <c r="F72" s="176" t="s">
        <v>92</v>
      </c>
      <c r="G72" s="176"/>
      <c r="H72" s="177"/>
      <c r="J72" s="178" t="s">
        <v>93</v>
      </c>
      <c r="K72" s="178"/>
      <c r="L72" s="178"/>
      <c r="M72" s="178"/>
      <c r="N72" s="178"/>
    </row>
    <row r="73" customFormat="false" ht="21.75" hidden="false" customHeight="false" outlineLevel="0" collapsed="false">
      <c r="B73" s="179"/>
      <c r="C73" s="179"/>
      <c r="D73" s="179"/>
      <c r="E73" s="168"/>
      <c r="F73" s="180"/>
      <c r="G73" s="180"/>
      <c r="H73" s="180"/>
      <c r="I73" s="180"/>
      <c r="J73" s="181" t="str">
        <f aca="false">IF(M70=3,C57,IF(N70=3,G57,""))</f>
        <v>OPT-86</v>
      </c>
      <c r="K73" s="181"/>
      <c r="L73" s="181"/>
      <c r="M73" s="181"/>
      <c r="N73" s="181"/>
    </row>
    <row r="74" customFormat="false" ht="15" hidden="false" customHeight="false" outlineLevel="0" collapsed="false">
      <c r="B74" s="182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4"/>
    </row>
    <row r="76" customFormat="false" ht="15" hidden="false" customHeight="false" outlineLevel="0" collapsed="false">
      <c r="D76" s="26" t="s">
        <v>141</v>
      </c>
    </row>
    <row r="77" customFormat="false" ht="15" hidden="false" customHeight="false" outlineLevel="0" collapsed="false">
      <c r="B77" s="120"/>
      <c r="C77" s="121"/>
      <c r="D77" s="121"/>
      <c r="E77" s="121"/>
      <c r="F77" s="122"/>
      <c r="G77" s="123" t="s">
        <v>56</v>
      </c>
      <c r="H77" s="124"/>
      <c r="I77" s="125" t="s">
        <v>165</v>
      </c>
      <c r="J77" s="125"/>
      <c r="K77" s="125"/>
      <c r="L77" s="125"/>
      <c r="M77" s="125"/>
      <c r="N77" s="125"/>
    </row>
    <row r="78" customFormat="false" ht="15" hidden="false" customHeight="false" outlineLevel="0" collapsed="false">
      <c r="B78" s="126"/>
      <c r="C78" s="42" t="s">
        <v>58</v>
      </c>
      <c r="D78" s="42"/>
      <c r="F78" s="33"/>
      <c r="G78" s="123" t="s">
        <v>59</v>
      </c>
      <c r="H78" s="127"/>
      <c r="I78" s="125" t="s">
        <v>60</v>
      </c>
      <c r="J78" s="125"/>
      <c r="K78" s="125"/>
      <c r="L78" s="125"/>
      <c r="M78" s="125"/>
      <c r="N78" s="125"/>
    </row>
    <row r="79" customFormat="false" ht="15.75" hidden="false" customHeight="false" outlineLevel="0" collapsed="false">
      <c r="B79" s="126"/>
      <c r="C79" s="128" t="s">
        <v>166</v>
      </c>
      <c r="D79" s="128"/>
      <c r="F79" s="33"/>
      <c r="G79" s="123" t="s">
        <v>61</v>
      </c>
      <c r="H79" s="127"/>
      <c r="I79" s="125" t="s">
        <v>197</v>
      </c>
      <c r="J79" s="125"/>
      <c r="K79" s="125"/>
      <c r="L79" s="125"/>
      <c r="M79" s="125"/>
      <c r="N79" s="125"/>
    </row>
    <row r="80" customFormat="false" ht="15.75" hidden="false" customHeight="false" outlineLevel="0" collapsed="false">
      <c r="B80" s="126"/>
      <c r="C80" s="26" t="s">
        <v>168</v>
      </c>
      <c r="D80" s="128"/>
      <c r="F80" s="33"/>
      <c r="G80" s="123" t="s">
        <v>169</v>
      </c>
      <c r="H80" s="127"/>
      <c r="I80" s="129" t="n">
        <v>45416</v>
      </c>
      <c r="J80" s="129"/>
      <c r="K80" s="129"/>
      <c r="L80" s="129"/>
      <c r="M80" s="129"/>
      <c r="N80" s="129"/>
    </row>
    <row r="81" customFormat="false" ht="15.75" hidden="false" customHeight="false" outlineLevel="0" collapsed="false">
      <c r="B81" s="126"/>
      <c r="N81" s="130"/>
    </row>
    <row r="82" customFormat="false" ht="15" hidden="false" customHeight="false" outlineLevel="0" collapsed="false">
      <c r="B82" s="131" t="s">
        <v>66</v>
      </c>
      <c r="C82" s="132" t="s">
        <v>46</v>
      </c>
      <c r="D82" s="132"/>
      <c r="E82" s="133"/>
      <c r="F82" s="134" t="s">
        <v>67</v>
      </c>
      <c r="G82" s="135" t="s">
        <v>161</v>
      </c>
      <c r="H82" s="135"/>
      <c r="I82" s="135"/>
      <c r="J82" s="135"/>
      <c r="K82" s="135"/>
      <c r="L82" s="135"/>
      <c r="M82" s="135"/>
      <c r="N82" s="135"/>
    </row>
    <row r="83" customFormat="false" ht="15" hidden="false" customHeight="false" outlineLevel="0" collapsed="false">
      <c r="B83" s="136" t="s">
        <v>68</v>
      </c>
      <c r="C83" s="137" t="s">
        <v>181</v>
      </c>
      <c r="D83" s="137"/>
      <c r="E83" s="138"/>
      <c r="F83" s="139" t="s">
        <v>70</v>
      </c>
      <c r="G83" s="140" t="s">
        <v>180</v>
      </c>
      <c r="H83" s="140"/>
      <c r="I83" s="140"/>
      <c r="J83" s="140"/>
      <c r="K83" s="140"/>
      <c r="L83" s="140"/>
      <c r="M83" s="140"/>
      <c r="N83" s="140"/>
    </row>
    <row r="84" customFormat="false" ht="15" hidden="false" customHeight="false" outlineLevel="0" collapsed="false">
      <c r="B84" s="136" t="s">
        <v>72</v>
      </c>
      <c r="C84" s="137" t="s">
        <v>183</v>
      </c>
      <c r="D84" s="137"/>
      <c r="E84" s="138"/>
      <c r="F84" s="139" t="s">
        <v>74</v>
      </c>
      <c r="G84" s="140" t="s">
        <v>178</v>
      </c>
      <c r="H84" s="140"/>
      <c r="I84" s="140"/>
      <c r="J84" s="140"/>
      <c r="K84" s="140"/>
      <c r="L84" s="140"/>
      <c r="M84" s="140"/>
      <c r="N84" s="140"/>
    </row>
    <row r="85" customFormat="false" ht="15" hidden="false" customHeight="false" outlineLevel="0" collapsed="false">
      <c r="B85" s="141" t="s">
        <v>174</v>
      </c>
      <c r="C85" s="141"/>
      <c r="D85" s="141"/>
      <c r="E85" s="142"/>
      <c r="F85" s="143" t="s">
        <v>174</v>
      </c>
      <c r="G85" s="143"/>
      <c r="H85" s="143"/>
      <c r="I85" s="143"/>
      <c r="J85" s="143"/>
      <c r="K85" s="143"/>
      <c r="L85" s="143"/>
      <c r="M85" s="143"/>
      <c r="N85" s="143"/>
    </row>
    <row r="86" customFormat="false" ht="15" hidden="false" customHeight="false" outlineLevel="0" collapsed="false">
      <c r="B86" s="144" t="s">
        <v>175</v>
      </c>
      <c r="C86" s="137" t="s">
        <v>181</v>
      </c>
      <c r="D86" s="137"/>
      <c r="E86" s="138"/>
      <c r="F86" s="145" t="s">
        <v>175</v>
      </c>
      <c r="G86" s="140" t="s">
        <v>180</v>
      </c>
      <c r="H86" s="140"/>
      <c r="I86" s="140"/>
      <c r="J86" s="140"/>
      <c r="K86" s="140"/>
      <c r="L86" s="140"/>
      <c r="M86" s="140"/>
      <c r="N86" s="140"/>
    </row>
    <row r="87" customFormat="false" ht="15.75" hidden="false" customHeight="false" outlineLevel="0" collapsed="false">
      <c r="B87" s="146" t="s">
        <v>175</v>
      </c>
      <c r="C87" s="137" t="s">
        <v>183</v>
      </c>
      <c r="D87" s="137"/>
      <c r="E87" s="147"/>
      <c r="F87" s="148" t="s">
        <v>175</v>
      </c>
      <c r="G87" s="140" t="s">
        <v>178</v>
      </c>
      <c r="H87" s="140"/>
      <c r="I87" s="140"/>
      <c r="J87" s="140"/>
      <c r="K87" s="140"/>
      <c r="L87" s="140"/>
      <c r="M87" s="140"/>
      <c r="N87" s="140"/>
    </row>
    <row r="88" customFormat="false" ht="15" hidden="false" customHeight="false" outlineLevel="0" collapsed="false">
      <c r="B88" s="126"/>
      <c r="N88" s="130"/>
    </row>
    <row r="89" customFormat="false" ht="15.75" hidden="false" customHeight="false" outlineLevel="0" collapsed="false">
      <c r="B89" s="149" t="s">
        <v>79</v>
      </c>
      <c r="F89" s="150" t="n">
        <v>1</v>
      </c>
      <c r="G89" s="150" t="n">
        <v>2</v>
      </c>
      <c r="H89" s="150" t="n">
        <v>3</v>
      </c>
      <c r="I89" s="150" t="n">
        <v>4</v>
      </c>
      <c r="J89" s="150" t="n">
        <v>5</v>
      </c>
      <c r="K89" s="151" t="s">
        <v>80</v>
      </c>
      <c r="L89" s="151"/>
      <c r="M89" s="150" t="s">
        <v>81</v>
      </c>
      <c r="N89" s="150" t="s">
        <v>82</v>
      </c>
    </row>
    <row r="90" customFormat="false" ht="15" hidden="false" customHeight="false" outlineLevel="0" collapsed="false">
      <c r="B90" s="152" t="s">
        <v>83</v>
      </c>
      <c r="C90" s="153" t="str">
        <f aca="false">IF(C83&gt;"",C83&amp;" - "&amp;G83,"")</f>
        <v>Hyttinen Iiro - Pasanen Ville</v>
      </c>
      <c r="D90" s="153"/>
      <c r="E90" s="154"/>
      <c r="F90" s="155" t="n">
        <v>8</v>
      </c>
      <c r="G90" s="155" t="n">
        <v>9</v>
      </c>
      <c r="H90" s="155" t="n">
        <v>6</v>
      </c>
      <c r="I90" s="155"/>
      <c r="J90" s="156"/>
      <c r="K90" s="157" t="n">
        <f aca="false">IF(ISBLANK(F90),"",COUNTIF(F90:J90,"&gt;=0"))</f>
        <v>3</v>
      </c>
      <c r="L90" s="158" t="n">
        <f aca="false">IF(ISBLANK(F90),"",IF(LEFT(F90)="-",1,0)+IF(LEFT(G90)="-",1,0)+IF(LEFT(H90)="-",1,0)+IF(LEFT(I90)="-",1,0)+IF(LEFT(J90)="-",1,0))</f>
        <v>0</v>
      </c>
      <c r="M90" s="159" t="n">
        <f aca="false">IF(K90=3,1,"")</f>
        <v>1</v>
      </c>
      <c r="N90" s="160" t="str">
        <f aca="false">IF(L90=3,1,"")</f>
        <v/>
      </c>
    </row>
    <row r="91" customFormat="false" ht="15" hidden="false" customHeight="false" outlineLevel="0" collapsed="false">
      <c r="B91" s="152" t="s">
        <v>84</v>
      </c>
      <c r="C91" s="153" t="str">
        <f aca="false">IF(C84&gt;"",C84&amp;" - "&amp;G84,"")</f>
        <v>Trofimov Dennis - Keto-Tokoi Eemeli</v>
      </c>
      <c r="D91" s="153"/>
      <c r="E91" s="154"/>
      <c r="F91" s="155" t="n">
        <v>-9</v>
      </c>
      <c r="G91" s="155" t="n">
        <v>4</v>
      </c>
      <c r="H91" s="155" t="n">
        <v>-5</v>
      </c>
      <c r="I91" s="155" t="n">
        <v>12</v>
      </c>
      <c r="J91" s="161" t="n">
        <v>-4</v>
      </c>
      <c r="K91" s="145" t="n">
        <f aca="false">IF(ISBLANK(F91),"",COUNTIF(F91:J91,"&gt;=0"))</f>
        <v>2</v>
      </c>
      <c r="L91" s="162" t="n">
        <f aca="false">IF(ISBLANK(F91),"",IF(LEFT(F91)="-",1,0)+IF(LEFT(G91)="-",1,0)+IF(LEFT(H91)="-",1,0)+IF(LEFT(I91)="-",1,0)+IF(LEFT(J91)="-",1,0))</f>
        <v>3</v>
      </c>
      <c r="M91" s="163" t="str">
        <f aca="false">IF(K91=3,1,"")</f>
        <v/>
      </c>
      <c r="N91" s="144" t="n">
        <f aca="false">IF(L91=3,1,"")</f>
        <v>1</v>
      </c>
    </row>
    <row r="92" customFormat="false" ht="15" hidden="false" customHeight="false" outlineLevel="0" collapsed="false">
      <c r="B92" s="164" t="s">
        <v>176</v>
      </c>
      <c r="C92" s="153" t="str">
        <f aca="false">IF(C86&gt;"",C86&amp;" / "&amp;C87,"")</f>
        <v>Hyttinen Iiro / Trofimov Dennis</v>
      </c>
      <c r="D92" s="153" t="str">
        <f aca="false">IF(G86&gt;"",G86&amp;" / "&amp;G87,"")</f>
        <v>Pasanen Ville / Keto-Tokoi Eemeli</v>
      </c>
      <c r="E92" s="165"/>
      <c r="F92" s="155" t="n">
        <v>10</v>
      </c>
      <c r="G92" s="155" t="n">
        <v>-9</v>
      </c>
      <c r="H92" s="155" t="n">
        <v>-9</v>
      </c>
      <c r="I92" s="155" t="n">
        <v>10</v>
      </c>
      <c r="J92" s="161" t="n">
        <v>5</v>
      </c>
      <c r="K92" s="145" t="n">
        <f aca="false">IF(ISBLANK(F92),"",COUNTIF(F92:J92,"&gt;=0"))</f>
        <v>3</v>
      </c>
      <c r="L92" s="162" t="n">
        <f aca="false">IF(ISBLANK(F92),"",IF(LEFT(F92)="-",1,0)+IF(LEFT(G92)="-",1,0)+IF(LEFT(H92)="-",1,0)+IF(LEFT(I92)="-",1,0)+IF(LEFT(J92)="-",1,0))</f>
        <v>2</v>
      </c>
      <c r="M92" s="163" t="n">
        <f aca="false">IF(K92=3,1,"")</f>
        <v>1</v>
      </c>
      <c r="N92" s="144" t="str">
        <f aca="false">IF(L92=3,1,"")</f>
        <v/>
      </c>
    </row>
    <row r="93" customFormat="false" ht="15" hidden="false" customHeight="false" outlineLevel="0" collapsed="false">
      <c r="B93" s="152" t="s">
        <v>86</v>
      </c>
      <c r="C93" s="153" t="str">
        <f aca="false">IF(C83&gt;"",C83&amp;" - "&amp;G84,"")</f>
        <v>Hyttinen Iiro - Keto-Tokoi Eemeli</v>
      </c>
      <c r="D93" s="153"/>
      <c r="E93" s="154"/>
      <c r="F93" s="155" t="n">
        <v>9</v>
      </c>
      <c r="G93" s="155" t="n">
        <v>7</v>
      </c>
      <c r="H93" s="155" t="n">
        <v>7</v>
      </c>
      <c r="I93" s="155"/>
      <c r="J93" s="161"/>
      <c r="K93" s="145" t="n">
        <f aca="false">IF(ISBLANK(F93),"",COUNTIF(F93:J93,"&gt;=0"))</f>
        <v>3</v>
      </c>
      <c r="L93" s="162" t="n">
        <f aca="false">IF(ISBLANK(F93),"",IF(LEFT(F93)="-",1,0)+IF(LEFT(G93)="-",1,0)+IF(LEFT(H93)="-",1,0)+IF(LEFT(I93)="-",1,0)+IF(LEFT(J93)="-",1,0))</f>
        <v>0</v>
      </c>
      <c r="M93" s="163" t="n">
        <f aca="false">IF(K93=3,1,"")</f>
        <v>1</v>
      </c>
      <c r="N93" s="144" t="str">
        <f aca="false">IF(L93=3,1,"")</f>
        <v/>
      </c>
    </row>
    <row r="94" customFormat="false" ht="15.75" hidden="false" customHeight="false" outlineLevel="0" collapsed="false">
      <c r="B94" s="152" t="s">
        <v>87</v>
      </c>
      <c r="C94" s="153" t="str">
        <f aca="false">IF(C84&gt;"",C84&amp;" - "&amp;G83,"")</f>
        <v>Trofimov Dennis - Pasanen Ville</v>
      </c>
      <c r="D94" s="153"/>
      <c r="E94" s="154"/>
      <c r="F94" s="155"/>
      <c r="G94" s="155"/>
      <c r="H94" s="155"/>
      <c r="I94" s="155"/>
      <c r="J94" s="161"/>
      <c r="K94" s="148" t="str">
        <f aca="false">IF(ISBLANK(F94),"",COUNTIF(F94:J94,"&gt;=0"))</f>
        <v/>
      </c>
      <c r="L94" s="166" t="str">
        <f aca="false">IF(ISBLANK(F94),"",IF(LEFT(F94)="-",1,0)+IF(LEFT(G94)="-",1,0)+IF(LEFT(H94)="-",1,0)+IF(LEFT(I94)="-",1,0)+IF(LEFT(J94)="-",1,0))</f>
        <v/>
      </c>
      <c r="M94" s="167" t="str">
        <f aca="false">IF(K94=3,1,"")</f>
        <v/>
      </c>
      <c r="N94" s="146" t="str">
        <f aca="false">IF(L94=3,1,"")</f>
        <v/>
      </c>
    </row>
    <row r="95" customFormat="false" ht="19.5" hidden="false" customHeight="false" outlineLevel="0" collapsed="false">
      <c r="B95" s="126"/>
      <c r="F95" s="168"/>
      <c r="G95" s="168"/>
      <c r="H95" s="168"/>
      <c r="I95" s="169" t="s">
        <v>88</v>
      </c>
      <c r="J95" s="169"/>
      <c r="K95" s="170" t="n">
        <f aca="false">COUNTIF(K90:K94,"=3")</f>
        <v>3</v>
      </c>
      <c r="L95" s="171" t="n">
        <f aca="false">COUNTIF(L90:L94,"=3")</f>
        <v>1</v>
      </c>
      <c r="M95" s="172" t="n">
        <f aca="false">SUM(M90:M94)</f>
        <v>3</v>
      </c>
      <c r="N95" s="173" t="n">
        <f aca="false">SUM(N90:N94)</f>
        <v>1</v>
      </c>
    </row>
    <row r="96" customFormat="false" ht="15" hidden="false" customHeight="false" outlineLevel="0" collapsed="false">
      <c r="B96" s="174" t="s">
        <v>89</v>
      </c>
      <c r="N96" s="130"/>
    </row>
    <row r="97" customFormat="false" ht="15" hidden="false" customHeight="false" outlineLevel="0" collapsed="false">
      <c r="B97" s="175" t="s">
        <v>90</v>
      </c>
      <c r="D97" s="176" t="s">
        <v>91</v>
      </c>
      <c r="F97" s="176" t="s">
        <v>92</v>
      </c>
      <c r="G97" s="176"/>
      <c r="H97" s="177"/>
      <c r="J97" s="178" t="s">
        <v>93</v>
      </c>
      <c r="K97" s="178"/>
      <c r="L97" s="178"/>
      <c r="M97" s="178"/>
      <c r="N97" s="178"/>
    </row>
    <row r="98" customFormat="false" ht="21.75" hidden="false" customHeight="false" outlineLevel="0" collapsed="false">
      <c r="B98" s="179"/>
      <c r="C98" s="179"/>
      <c r="D98" s="179"/>
      <c r="E98" s="168"/>
      <c r="F98" s="180"/>
      <c r="G98" s="180"/>
      <c r="H98" s="180"/>
      <c r="I98" s="180"/>
      <c r="J98" s="181" t="str">
        <f aca="false">IF(M95=3,C82,IF(N95=3,G82,""))</f>
        <v>OPT-86 2</v>
      </c>
      <c r="K98" s="181"/>
      <c r="L98" s="181"/>
      <c r="M98" s="181"/>
      <c r="N98" s="181"/>
    </row>
    <row r="99" customFormat="false" ht="15" hidden="false" customHeight="false" outlineLevel="0" collapsed="false">
      <c r="B99" s="182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4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2:N52"/>
    <mergeCell ref="I53:N53"/>
    <mergeCell ref="I54:N54"/>
    <mergeCell ref="I55:N55"/>
    <mergeCell ref="C57:D57"/>
    <mergeCell ref="G57:N57"/>
    <mergeCell ref="C58:D58"/>
    <mergeCell ref="G58:N58"/>
    <mergeCell ref="C59:D59"/>
    <mergeCell ref="G59:N59"/>
    <mergeCell ref="B60:D60"/>
    <mergeCell ref="F60:N60"/>
    <mergeCell ref="C61:D61"/>
    <mergeCell ref="G61:N61"/>
    <mergeCell ref="C62:D62"/>
    <mergeCell ref="G62:N62"/>
    <mergeCell ref="K64:L64"/>
    <mergeCell ref="C65:D65"/>
    <mergeCell ref="C66:D66"/>
    <mergeCell ref="C68:D68"/>
    <mergeCell ref="C69:D69"/>
    <mergeCell ref="I70:J70"/>
    <mergeCell ref="J72:N72"/>
    <mergeCell ref="B73:D73"/>
    <mergeCell ref="F73:I73"/>
    <mergeCell ref="J73:N73"/>
    <mergeCell ref="I77:N77"/>
    <mergeCell ref="I78:N78"/>
    <mergeCell ref="I79:N79"/>
    <mergeCell ref="I80:N80"/>
    <mergeCell ref="C82:D82"/>
    <mergeCell ref="G82:N82"/>
    <mergeCell ref="C83:D83"/>
    <mergeCell ref="G83:N83"/>
    <mergeCell ref="C84:D84"/>
    <mergeCell ref="G84:N84"/>
    <mergeCell ref="B85:D85"/>
    <mergeCell ref="F85:N85"/>
    <mergeCell ref="C86:D86"/>
    <mergeCell ref="G86:N86"/>
    <mergeCell ref="C87:D87"/>
    <mergeCell ref="G87:N87"/>
    <mergeCell ref="K89:L89"/>
    <mergeCell ref="C90:D90"/>
    <mergeCell ref="C91:D91"/>
    <mergeCell ref="C93:D93"/>
    <mergeCell ref="C94:D94"/>
    <mergeCell ref="I95:J95"/>
    <mergeCell ref="J97:N97"/>
    <mergeCell ref="B98:D98"/>
    <mergeCell ref="F98:I98"/>
    <mergeCell ref="J98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false" outlineLevel="0" collapsed="false">
      <c r="A3" s="1"/>
      <c r="B3" s="8" t="s">
        <v>200</v>
      </c>
      <c r="C3" s="9"/>
      <c r="D3" s="9"/>
      <c r="E3" s="10"/>
      <c r="F3" s="5"/>
      <c r="G3" s="6"/>
      <c r="H3" s="6"/>
      <c r="I3" s="9"/>
      <c r="J3" s="9"/>
    </row>
    <row r="4" customFormat="false" ht="15.75" hidden="false" customHeight="fals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fals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false" outlineLevel="0" collapsed="false">
      <c r="A6" s="185"/>
      <c r="B6" s="185" t="s">
        <v>3</v>
      </c>
      <c r="C6" s="185" t="s">
        <v>201</v>
      </c>
      <c r="D6" s="185" t="s">
        <v>5</v>
      </c>
      <c r="E6" s="185" t="s">
        <v>202</v>
      </c>
      <c r="F6" s="185" t="s">
        <v>79</v>
      </c>
      <c r="G6" s="185" t="s">
        <v>203</v>
      </c>
      <c r="H6" s="185" t="s">
        <v>204</v>
      </c>
      <c r="I6" s="186"/>
      <c r="J6" s="187"/>
    </row>
    <row r="7" customFormat="false" ht="14.25" hidden="false" customHeight="false" outlineLevel="0" collapsed="false">
      <c r="A7" s="185" t="s">
        <v>6</v>
      </c>
      <c r="B7" s="185" t="s">
        <v>205</v>
      </c>
      <c r="C7" s="185" t="s">
        <v>25</v>
      </c>
      <c r="D7" s="185" t="s">
        <v>25</v>
      </c>
      <c r="E7" s="185" t="s">
        <v>10</v>
      </c>
      <c r="F7" s="185" t="s">
        <v>206</v>
      </c>
      <c r="G7" s="185"/>
      <c r="H7" s="185" t="s">
        <v>6</v>
      </c>
      <c r="I7" s="186"/>
      <c r="J7" s="187"/>
    </row>
    <row r="8" customFormat="false" ht="14.25" hidden="false" customHeight="false" outlineLevel="0" collapsed="false">
      <c r="A8" s="185" t="s">
        <v>9</v>
      </c>
      <c r="B8" s="185" t="s">
        <v>207</v>
      </c>
      <c r="C8" s="185" t="s">
        <v>20</v>
      </c>
      <c r="D8" s="185" t="s">
        <v>20</v>
      </c>
      <c r="E8" s="185" t="s">
        <v>208</v>
      </c>
      <c r="F8" s="185" t="s">
        <v>209</v>
      </c>
      <c r="G8" s="185"/>
      <c r="H8" s="185" t="s">
        <v>16</v>
      </c>
      <c r="I8" s="186"/>
      <c r="J8" s="187"/>
    </row>
    <row r="9" customFormat="false" ht="14.25" hidden="false" customHeight="false" outlineLevel="0" collapsed="false">
      <c r="A9" s="185" t="s">
        <v>10</v>
      </c>
      <c r="B9" s="185" t="s">
        <v>210</v>
      </c>
      <c r="C9" s="185" t="s">
        <v>53</v>
      </c>
      <c r="D9" s="185" t="s">
        <v>53</v>
      </c>
      <c r="E9" s="185" t="s">
        <v>9</v>
      </c>
      <c r="F9" s="185" t="s">
        <v>211</v>
      </c>
      <c r="G9" s="185"/>
      <c r="H9" s="185" t="s">
        <v>9</v>
      </c>
      <c r="I9" s="186"/>
      <c r="J9" s="187"/>
    </row>
    <row r="10" customFormat="false" ht="14.25" hidden="false" customHeight="false" outlineLevel="0" collapsed="false">
      <c r="A10" s="185" t="s">
        <v>16</v>
      </c>
      <c r="B10" s="185" t="s">
        <v>212</v>
      </c>
      <c r="C10" s="185" t="s">
        <v>13</v>
      </c>
      <c r="D10" s="185" t="s">
        <v>13</v>
      </c>
      <c r="E10" s="185" t="s">
        <v>6</v>
      </c>
      <c r="F10" s="185" t="s">
        <v>213</v>
      </c>
      <c r="G10" s="185"/>
      <c r="H10" s="185" t="s">
        <v>10</v>
      </c>
      <c r="I10" s="186"/>
      <c r="J10" s="187"/>
    </row>
    <row r="11" customFormat="false" ht="14.25" hidden="false" customHeight="false" outlineLevel="0" collapsed="false">
      <c r="A11" s="188"/>
      <c r="B11" s="188"/>
      <c r="C11" s="189"/>
      <c r="D11" s="189"/>
      <c r="E11" s="189"/>
      <c r="F11" s="189"/>
      <c r="G11" s="189"/>
      <c r="H11" s="189"/>
      <c r="I11" s="190"/>
      <c r="J11" s="190"/>
    </row>
    <row r="12" customFormat="false" ht="14.25" hidden="false" customHeight="false" outlineLevel="0" collapsed="false">
      <c r="A12" s="187"/>
      <c r="B12" s="191"/>
      <c r="C12" s="185"/>
      <c r="D12" s="185" t="s">
        <v>214</v>
      </c>
      <c r="E12" s="185" t="s">
        <v>215</v>
      </c>
      <c r="F12" s="185" t="s">
        <v>216</v>
      </c>
      <c r="G12" s="185" t="s">
        <v>217</v>
      </c>
      <c r="H12" s="185" t="s">
        <v>218</v>
      </c>
      <c r="I12" s="185" t="s">
        <v>219</v>
      </c>
      <c r="J12" s="185" t="s">
        <v>92</v>
      </c>
    </row>
    <row r="13" customFormat="false" ht="14.25" hidden="false" customHeight="false" outlineLevel="0" collapsed="false">
      <c r="A13" s="187"/>
      <c r="B13" s="191"/>
      <c r="C13" s="185" t="s">
        <v>220</v>
      </c>
      <c r="D13" s="185"/>
      <c r="E13" s="185"/>
      <c r="F13" s="185"/>
      <c r="G13" s="185"/>
      <c r="H13" s="185"/>
      <c r="I13" s="185" t="s">
        <v>21</v>
      </c>
      <c r="J13" s="185" t="s">
        <v>16</v>
      </c>
    </row>
    <row r="14" customFormat="false" ht="14.25" hidden="false" customHeight="false" outlineLevel="0" collapsed="false">
      <c r="A14" s="187"/>
      <c r="B14" s="191"/>
      <c r="C14" s="185" t="s">
        <v>221</v>
      </c>
      <c r="D14" s="185"/>
      <c r="E14" s="185"/>
      <c r="F14" s="185"/>
      <c r="G14" s="185"/>
      <c r="H14" s="185"/>
      <c r="I14" s="185" t="s">
        <v>220</v>
      </c>
      <c r="J14" s="185" t="s">
        <v>10</v>
      </c>
    </row>
    <row r="15" customFormat="false" ht="14.25" hidden="false" customHeight="false" outlineLevel="0" collapsed="false">
      <c r="A15" s="187"/>
      <c r="B15" s="191"/>
      <c r="C15" s="185" t="s">
        <v>222</v>
      </c>
      <c r="D15" s="185"/>
      <c r="E15" s="185"/>
      <c r="F15" s="185"/>
      <c r="G15" s="185"/>
      <c r="H15" s="185"/>
      <c r="I15" s="185" t="s">
        <v>21</v>
      </c>
      <c r="J15" s="185" t="s">
        <v>9</v>
      </c>
    </row>
    <row r="16" customFormat="false" ht="14.25" hidden="false" customHeight="false" outlineLevel="0" collapsed="false">
      <c r="A16" s="187"/>
      <c r="B16" s="191"/>
      <c r="C16" s="185" t="s">
        <v>223</v>
      </c>
      <c r="D16" s="185"/>
      <c r="E16" s="185"/>
      <c r="F16" s="185"/>
      <c r="G16" s="185"/>
      <c r="H16" s="185"/>
      <c r="I16" s="185" t="s">
        <v>223</v>
      </c>
      <c r="J16" s="185" t="s">
        <v>16</v>
      </c>
    </row>
    <row r="17" customFormat="false" ht="14.25" hidden="false" customHeight="false" outlineLevel="0" collapsed="false">
      <c r="A17" s="187"/>
      <c r="B17" s="191"/>
      <c r="C17" s="185" t="s">
        <v>224</v>
      </c>
      <c r="D17" s="185"/>
      <c r="E17" s="185"/>
      <c r="F17" s="185"/>
      <c r="G17" s="185"/>
      <c r="H17" s="185"/>
      <c r="I17" s="185" t="s">
        <v>21</v>
      </c>
      <c r="J17" s="185" t="s">
        <v>10</v>
      </c>
    </row>
    <row r="18" customFormat="false" ht="14.25" hidden="false" customHeight="false" outlineLevel="0" collapsed="false">
      <c r="A18" s="187"/>
      <c r="B18" s="191"/>
      <c r="C18" s="185" t="s">
        <v>225</v>
      </c>
      <c r="D18" s="185"/>
      <c r="E18" s="185"/>
      <c r="F18" s="185"/>
      <c r="G18" s="185"/>
      <c r="H18" s="185"/>
      <c r="I18" s="185" t="s">
        <v>47</v>
      </c>
      <c r="J18" s="185" t="s">
        <v>6</v>
      </c>
    </row>
    <row r="19" customFormat="false" ht="14.25" hidden="false" customHeight="false" outlineLevel="0" collapsed="false">
      <c r="A19" s="187"/>
      <c r="B19" s="187"/>
      <c r="C19" s="188"/>
      <c r="D19" s="188"/>
      <c r="E19" s="192"/>
      <c r="F19" s="188"/>
      <c r="G19" s="188"/>
      <c r="H19" s="188"/>
      <c r="I19" s="188"/>
      <c r="J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8.28"/>
    <col collapsed="false" customWidth="true" hidden="false" outlineLevel="0" max="3" min="3" style="26" width="17.28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true" hidden="false" outlineLevel="0" max="6" min="6" style="26" width="5.71"/>
    <col collapsed="false" customWidth="true" hidden="false" outlineLevel="0" max="7" min="7" style="26" width="4.85"/>
    <col collapsed="false" customWidth="true" hidden="false" outlineLevel="0" max="8" min="8" style="26" width="5.56"/>
    <col collapsed="false" customWidth="true" hidden="false" outlineLevel="0" max="9" min="9" style="26" width="5.41"/>
    <col collapsed="false" customWidth="true" hidden="false" outlineLevel="0" max="10" min="10" style="26" width="5.13"/>
    <col collapsed="false" customWidth="true" hidden="false" outlineLevel="0" max="14" min="11" style="26" width="3.7"/>
    <col collapsed="false" customWidth="true" hidden="false" outlineLevel="0" max="15" min="15" style="26" width="9.14"/>
    <col collapsed="false" customWidth="false" hidden="false" outlineLevel="0" max="257" min="16" style="26" width="8.85"/>
  </cols>
  <sheetData>
    <row r="1" customFormat="false" ht="15" hidden="false" customHeight="false" outlineLevel="0" collapsed="false">
      <c r="B1" s="120"/>
      <c r="C1" s="121"/>
      <c r="D1" s="121"/>
      <c r="E1" s="121"/>
      <c r="F1" s="122"/>
      <c r="G1" s="123" t="s">
        <v>56</v>
      </c>
      <c r="H1" s="124"/>
      <c r="I1" s="125" t="s">
        <v>165</v>
      </c>
      <c r="J1" s="125"/>
      <c r="K1" s="125"/>
      <c r="L1" s="125"/>
      <c r="M1" s="125"/>
      <c r="N1" s="125"/>
    </row>
    <row r="2" customFormat="false" ht="15" hidden="false" customHeight="false" outlineLevel="0" collapsed="false">
      <c r="B2" s="126"/>
      <c r="C2" s="42" t="s">
        <v>58</v>
      </c>
      <c r="D2" s="42"/>
      <c r="F2" s="33"/>
      <c r="G2" s="123" t="s">
        <v>59</v>
      </c>
      <c r="H2" s="127"/>
      <c r="I2" s="125" t="s">
        <v>60</v>
      </c>
      <c r="J2" s="125"/>
      <c r="K2" s="125"/>
      <c r="L2" s="125"/>
      <c r="M2" s="125"/>
      <c r="N2" s="125"/>
    </row>
    <row r="3" customFormat="false" ht="15.75" hidden="false" customHeight="false" outlineLevel="0" collapsed="false">
      <c r="B3" s="126"/>
      <c r="C3" s="128" t="s">
        <v>166</v>
      </c>
      <c r="D3" s="128"/>
      <c r="F3" s="33"/>
      <c r="G3" s="123" t="s">
        <v>61</v>
      </c>
      <c r="H3" s="127"/>
      <c r="I3" s="125" t="s">
        <v>226</v>
      </c>
      <c r="J3" s="125"/>
      <c r="K3" s="125"/>
      <c r="L3" s="125"/>
      <c r="M3" s="125"/>
      <c r="N3" s="125"/>
    </row>
    <row r="4" customFormat="false" ht="15.75" hidden="false" customHeight="false" outlineLevel="0" collapsed="false">
      <c r="B4" s="126"/>
      <c r="C4" s="26" t="s">
        <v>168</v>
      </c>
      <c r="D4" s="128"/>
      <c r="F4" s="33"/>
      <c r="G4" s="123" t="s">
        <v>169</v>
      </c>
      <c r="H4" s="127"/>
      <c r="I4" s="129" t="n">
        <v>45416</v>
      </c>
      <c r="J4" s="129"/>
      <c r="K4" s="129"/>
      <c r="L4" s="129"/>
      <c r="M4" s="129"/>
      <c r="N4" s="129"/>
    </row>
    <row r="5" customFormat="false" ht="15.75" hidden="false" customHeight="false" outlineLevel="0" collapsed="false">
      <c r="B5" s="126"/>
      <c r="N5" s="130"/>
    </row>
    <row r="6" customFormat="false" ht="15" hidden="false" customHeight="false" outlineLevel="0" collapsed="false">
      <c r="B6" s="131" t="s">
        <v>66</v>
      </c>
      <c r="C6" s="132" t="s">
        <v>53</v>
      </c>
      <c r="D6" s="132"/>
      <c r="E6" s="133"/>
      <c r="F6" s="134" t="s">
        <v>67</v>
      </c>
      <c r="G6" s="135" t="s">
        <v>25</v>
      </c>
      <c r="H6" s="135"/>
      <c r="I6" s="135"/>
      <c r="J6" s="135"/>
      <c r="K6" s="135"/>
      <c r="L6" s="135"/>
      <c r="M6" s="135"/>
      <c r="N6" s="135"/>
    </row>
    <row r="7" customFormat="false" ht="15" hidden="false" customHeight="false" outlineLevel="0" collapsed="false">
      <c r="B7" s="136" t="s">
        <v>68</v>
      </c>
      <c r="C7" s="137" t="s">
        <v>227</v>
      </c>
      <c r="D7" s="137"/>
      <c r="E7" s="138"/>
      <c r="F7" s="139" t="s">
        <v>70</v>
      </c>
      <c r="G7" s="140" t="s">
        <v>228</v>
      </c>
      <c r="H7" s="140"/>
      <c r="I7" s="140"/>
      <c r="J7" s="140"/>
      <c r="K7" s="140"/>
      <c r="L7" s="140"/>
      <c r="M7" s="140"/>
      <c r="N7" s="140"/>
    </row>
    <row r="8" customFormat="false" ht="15" hidden="false" customHeight="false" outlineLevel="0" collapsed="false">
      <c r="B8" s="136" t="s">
        <v>72</v>
      </c>
      <c r="C8" s="137" t="s">
        <v>229</v>
      </c>
      <c r="D8" s="137"/>
      <c r="E8" s="138"/>
      <c r="F8" s="139" t="s">
        <v>74</v>
      </c>
      <c r="G8" s="140" t="s">
        <v>230</v>
      </c>
      <c r="H8" s="140"/>
      <c r="I8" s="140"/>
      <c r="J8" s="140"/>
      <c r="K8" s="140"/>
      <c r="L8" s="140"/>
      <c r="M8" s="140"/>
      <c r="N8" s="140"/>
    </row>
    <row r="9" customFormat="false" ht="15" hidden="false" customHeight="false" outlineLevel="0" collapsed="false">
      <c r="B9" s="141" t="s">
        <v>174</v>
      </c>
      <c r="C9" s="141"/>
      <c r="D9" s="141"/>
      <c r="E9" s="142"/>
      <c r="F9" s="143" t="s">
        <v>174</v>
      </c>
      <c r="G9" s="143"/>
      <c r="H9" s="143"/>
      <c r="I9" s="143"/>
      <c r="J9" s="143"/>
      <c r="K9" s="143"/>
      <c r="L9" s="143"/>
      <c r="M9" s="143"/>
      <c r="N9" s="143"/>
    </row>
    <row r="10" customFormat="false" ht="15" hidden="false" customHeight="false" outlineLevel="0" collapsed="false">
      <c r="B10" s="144" t="s">
        <v>175</v>
      </c>
      <c r="C10" s="137" t="s">
        <v>227</v>
      </c>
      <c r="D10" s="137"/>
      <c r="E10" s="138"/>
      <c r="F10" s="145" t="s">
        <v>175</v>
      </c>
      <c r="G10" s="140" t="s">
        <v>228</v>
      </c>
      <c r="H10" s="140"/>
      <c r="I10" s="140"/>
      <c r="J10" s="140"/>
      <c r="K10" s="140"/>
      <c r="L10" s="140"/>
      <c r="M10" s="140"/>
      <c r="N10" s="140"/>
    </row>
    <row r="11" customFormat="false" ht="15.75" hidden="false" customHeight="false" outlineLevel="0" collapsed="false">
      <c r="B11" s="146" t="s">
        <v>175</v>
      </c>
      <c r="C11" s="137" t="s">
        <v>229</v>
      </c>
      <c r="D11" s="137"/>
      <c r="E11" s="147"/>
      <c r="F11" s="148" t="s">
        <v>175</v>
      </c>
      <c r="G11" s="140" t="s">
        <v>230</v>
      </c>
      <c r="H11" s="140"/>
      <c r="I11" s="140"/>
      <c r="J11" s="140"/>
      <c r="K11" s="140"/>
      <c r="L11" s="140"/>
      <c r="M11" s="140"/>
      <c r="N11" s="140"/>
    </row>
    <row r="12" customFormat="false" ht="15" hidden="false" customHeight="false" outlineLevel="0" collapsed="false">
      <c r="B12" s="126"/>
      <c r="N12" s="130"/>
    </row>
    <row r="13" customFormat="false" ht="15.75" hidden="false" customHeight="false" outlineLevel="0" collapsed="false">
      <c r="B13" s="149" t="s">
        <v>79</v>
      </c>
      <c r="F13" s="150" t="n">
        <v>1</v>
      </c>
      <c r="G13" s="150" t="n">
        <v>2</v>
      </c>
      <c r="H13" s="150" t="n">
        <v>3</v>
      </c>
      <c r="I13" s="150" t="n">
        <v>4</v>
      </c>
      <c r="J13" s="150" t="n">
        <v>5</v>
      </c>
      <c r="K13" s="151" t="s">
        <v>80</v>
      </c>
      <c r="L13" s="151"/>
      <c r="M13" s="150" t="s">
        <v>81</v>
      </c>
      <c r="N13" s="150" t="s">
        <v>82</v>
      </c>
    </row>
    <row r="14" customFormat="false" ht="15" hidden="false" customHeight="false" outlineLevel="0" collapsed="false">
      <c r="B14" s="152" t="s">
        <v>83</v>
      </c>
      <c r="C14" s="153" t="str">
        <f aca="false">IF(C7&gt;"",C7&amp;" - "&amp;G7,"")</f>
        <v>Turi Sanni - Salonen Liia</v>
      </c>
      <c r="D14" s="153"/>
      <c r="E14" s="154"/>
      <c r="F14" s="155" t="n">
        <v>7</v>
      </c>
      <c r="G14" s="155" t="n">
        <v>9</v>
      </c>
      <c r="H14" s="155" t="n">
        <v>-7</v>
      </c>
      <c r="I14" s="155" t="n">
        <v>-13</v>
      </c>
      <c r="J14" s="156" t="n">
        <v>9</v>
      </c>
      <c r="K14" s="157" t="n">
        <f aca="false">IF(ISBLANK(F14),"",COUNTIF(F14:J14,"&gt;=0"))</f>
        <v>3</v>
      </c>
      <c r="L14" s="158" t="n">
        <f aca="false">IF(ISBLANK(F14),"",IF(LEFT(F14)="-",1,0)+IF(LEFT(G14)="-",1,0)+IF(LEFT(H14)="-",1,0)+IF(LEFT(I14)="-",1,0)+IF(LEFT(J14)="-",1,0))</f>
        <v>2</v>
      </c>
      <c r="M14" s="159" t="n">
        <f aca="false">IF(K14=3,1,"")</f>
        <v>1</v>
      </c>
      <c r="N14" s="160" t="str">
        <f aca="false">IF(L14=3,1,"")</f>
        <v/>
      </c>
    </row>
    <row r="15" customFormat="false" ht="15" hidden="false" customHeight="false" outlineLevel="0" collapsed="false">
      <c r="B15" s="152" t="s">
        <v>84</v>
      </c>
      <c r="C15" s="153" t="str">
        <f aca="false">IF(C8&gt;"",C8&amp;" - "&amp;G8,"")</f>
        <v>Turi Emily - Enriquez Jaimielee</v>
      </c>
      <c r="D15" s="153"/>
      <c r="E15" s="154"/>
      <c r="F15" s="155" t="n">
        <v>0</v>
      </c>
      <c r="G15" s="155" t="n">
        <v>-5</v>
      </c>
      <c r="H15" s="155" t="n">
        <v>-3</v>
      </c>
      <c r="I15" s="155"/>
      <c r="J15" s="161"/>
      <c r="K15" s="145" t="n">
        <v>0</v>
      </c>
      <c r="L15" s="162" t="n">
        <v>3</v>
      </c>
      <c r="M15" s="163" t="str">
        <f aca="false">IF(K15=3,1,"")</f>
        <v/>
      </c>
      <c r="N15" s="144" t="n">
        <f aca="false">IF(L15=3,1,"")</f>
        <v>1</v>
      </c>
    </row>
    <row r="16" customFormat="false" ht="15" hidden="false" customHeight="false" outlineLevel="0" collapsed="false">
      <c r="B16" s="164" t="s">
        <v>176</v>
      </c>
      <c r="C16" s="153" t="str">
        <f aca="false">IF(C10&gt;"",C10&amp;" / "&amp;C11,"")</f>
        <v>Turi Sanni / Turi Emily</v>
      </c>
      <c r="D16" s="153" t="str">
        <f aca="false">IF(G10&gt;"",G10&amp;" / "&amp;G11,"")</f>
        <v>Salonen Liia / Enriquez Jaimielee</v>
      </c>
      <c r="E16" s="165"/>
      <c r="F16" s="155" t="n">
        <v>-4</v>
      </c>
      <c r="G16" s="155" t="n">
        <v>-5</v>
      </c>
      <c r="H16" s="155" t="n">
        <v>-2</v>
      </c>
      <c r="I16" s="155"/>
      <c r="J16" s="161"/>
      <c r="K16" s="145" t="n">
        <f aca="false">IF(ISBLANK(F16),"",COUNTIF(F16:J16,"&gt;=0"))</f>
        <v>0</v>
      </c>
      <c r="L16" s="162" t="n">
        <f aca="false">IF(ISBLANK(F16),"",IF(LEFT(F16)="-",1,0)+IF(LEFT(G16)="-",1,0)+IF(LEFT(H16)="-",1,0)+IF(LEFT(I16)="-",1,0)+IF(LEFT(J16)="-",1,0))</f>
        <v>3</v>
      </c>
      <c r="M16" s="163" t="str">
        <f aca="false">IF(K16=3,1,"")</f>
        <v/>
      </c>
      <c r="N16" s="144" t="n">
        <f aca="false">IF(L16=3,1,"")</f>
        <v>1</v>
      </c>
    </row>
    <row r="17" customFormat="false" ht="15" hidden="false" customHeight="false" outlineLevel="0" collapsed="false">
      <c r="B17" s="152" t="s">
        <v>86</v>
      </c>
      <c r="C17" s="153" t="str">
        <f aca="false">IF(C7&gt;"",C7&amp;" - "&amp;G8,"")</f>
        <v>Turi Sanni - Enriquez Jaimielee</v>
      </c>
      <c r="D17" s="153"/>
      <c r="E17" s="154"/>
      <c r="F17" s="155" t="n">
        <v>-7</v>
      </c>
      <c r="G17" s="155" t="n">
        <v>-2</v>
      </c>
      <c r="H17" s="155" t="n">
        <v>-6</v>
      </c>
      <c r="I17" s="155"/>
      <c r="J17" s="161"/>
      <c r="K17" s="145" t="n">
        <f aca="false">IF(ISBLANK(F17),"",COUNTIF(F17:J17,"&gt;=0"))</f>
        <v>0</v>
      </c>
      <c r="L17" s="162" t="n">
        <f aca="false">IF(ISBLANK(F17),"",IF(LEFT(F17)="-",1,0)+IF(LEFT(G17)="-",1,0)+IF(LEFT(H17)="-",1,0)+IF(LEFT(I17)="-",1,0)+IF(LEFT(J17)="-",1,0))</f>
        <v>3</v>
      </c>
      <c r="M17" s="163" t="str">
        <f aca="false">IF(K17=3,1,"")</f>
        <v/>
      </c>
      <c r="N17" s="144" t="n">
        <f aca="false">IF(L17=3,1,"")</f>
        <v>1</v>
      </c>
    </row>
    <row r="18" customFormat="false" ht="15.75" hidden="false" customHeight="false" outlineLevel="0" collapsed="false">
      <c r="B18" s="152" t="s">
        <v>87</v>
      </c>
      <c r="C18" s="153" t="str">
        <f aca="false">IF(C8&gt;"",C8&amp;" - "&amp;G7,"")</f>
        <v>Turi Emily - Salonen Liia</v>
      </c>
      <c r="D18" s="153"/>
      <c r="E18" s="154"/>
      <c r="F18" s="155"/>
      <c r="G18" s="155"/>
      <c r="H18" s="155"/>
      <c r="I18" s="155"/>
      <c r="J18" s="161"/>
      <c r="K18" s="148" t="str">
        <f aca="false">IF(ISBLANK(F18),"",COUNTIF(F18:J18,"&gt;=0"))</f>
        <v/>
      </c>
      <c r="L18" s="166" t="str">
        <f aca="false">IF(ISBLANK(F18),"",IF(LEFT(F18)="-",1,0)+IF(LEFT(G18)="-",1,0)+IF(LEFT(H18)="-",1,0)+IF(LEFT(I18)="-",1,0)+IF(LEFT(J18)="-",1,0))</f>
        <v/>
      </c>
      <c r="M18" s="167" t="str">
        <f aca="false">IF(K18=3,1,"")</f>
        <v/>
      </c>
      <c r="N18" s="146" t="str">
        <f aca="false">IF(L18=3,1,"")</f>
        <v/>
      </c>
    </row>
    <row r="19" customFormat="false" ht="19.5" hidden="false" customHeight="false" outlineLevel="0" collapsed="false">
      <c r="B19" s="126"/>
      <c r="F19" s="168"/>
      <c r="G19" s="168"/>
      <c r="H19" s="168"/>
      <c r="I19" s="169" t="s">
        <v>88</v>
      </c>
      <c r="J19" s="169"/>
      <c r="K19" s="170" t="n">
        <f aca="false">COUNTIF(K14:K18,"=3")</f>
        <v>1</v>
      </c>
      <c r="L19" s="171" t="n">
        <f aca="false">COUNTIF(L14:L18,"=3")</f>
        <v>3</v>
      </c>
      <c r="M19" s="172" t="n">
        <f aca="false">SUM(M14:M18)</f>
        <v>1</v>
      </c>
      <c r="N19" s="173" t="n">
        <f aca="false">SUM(N14:N18)</f>
        <v>3</v>
      </c>
    </row>
    <row r="20" customFormat="false" ht="15" hidden="false" customHeight="false" outlineLevel="0" collapsed="false">
      <c r="B20" s="174" t="s">
        <v>89</v>
      </c>
      <c r="N20" s="130"/>
    </row>
    <row r="21" customFormat="false" ht="15" hidden="false" customHeight="false" outlineLevel="0" collapsed="false">
      <c r="B21" s="175" t="s">
        <v>90</v>
      </c>
      <c r="D21" s="176" t="s">
        <v>91</v>
      </c>
      <c r="F21" s="176" t="s">
        <v>92</v>
      </c>
      <c r="G21" s="176"/>
      <c r="H21" s="177"/>
      <c r="J21" s="178" t="s">
        <v>93</v>
      </c>
      <c r="K21" s="178"/>
      <c r="L21" s="178"/>
      <c r="M21" s="178"/>
      <c r="N21" s="178"/>
    </row>
    <row r="22" customFormat="false" ht="21.75" hidden="false" customHeight="false" outlineLevel="0" collapsed="false">
      <c r="B22" s="179"/>
      <c r="C22" s="179"/>
      <c r="D22" s="179"/>
      <c r="E22" s="168"/>
      <c r="F22" s="180"/>
      <c r="G22" s="180"/>
      <c r="H22" s="180"/>
      <c r="I22" s="180"/>
      <c r="J22" s="181" t="str">
        <f aca="false">IF(M19=3,C6,IF(N19=3,G6,""))</f>
        <v>TIP-70</v>
      </c>
      <c r="K22" s="181"/>
      <c r="L22" s="181"/>
      <c r="M22" s="181"/>
      <c r="N22" s="181"/>
    </row>
    <row r="23" customFormat="false" ht="15" hidden="false" customHeight="false" outlineLevel="0" collapsed="false">
      <c r="B23" s="18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4"/>
    </row>
    <row r="27" customFormat="false" ht="15" hidden="false" customHeight="false" outlineLevel="0" collapsed="false">
      <c r="B27" s="120"/>
      <c r="C27" s="121"/>
      <c r="D27" s="121"/>
      <c r="E27" s="121"/>
      <c r="F27" s="122"/>
      <c r="G27" s="123" t="s">
        <v>56</v>
      </c>
      <c r="H27" s="124"/>
      <c r="I27" s="125" t="s">
        <v>165</v>
      </c>
      <c r="J27" s="125"/>
      <c r="K27" s="125"/>
      <c r="L27" s="125"/>
      <c r="M27" s="125"/>
      <c r="N27" s="125"/>
    </row>
    <row r="28" customFormat="false" ht="15" hidden="false" customHeight="false" outlineLevel="0" collapsed="false">
      <c r="B28" s="126"/>
      <c r="C28" s="42" t="s">
        <v>58</v>
      </c>
      <c r="D28" s="42"/>
      <c r="F28" s="33"/>
      <c r="G28" s="123" t="s">
        <v>59</v>
      </c>
      <c r="H28" s="127"/>
      <c r="I28" s="125" t="s">
        <v>60</v>
      </c>
      <c r="J28" s="125"/>
      <c r="K28" s="125"/>
      <c r="L28" s="125"/>
      <c r="M28" s="125"/>
      <c r="N28" s="125"/>
    </row>
    <row r="29" customFormat="false" ht="15.75" hidden="false" customHeight="false" outlineLevel="0" collapsed="false">
      <c r="B29" s="126"/>
      <c r="C29" s="128" t="s">
        <v>166</v>
      </c>
      <c r="D29" s="128"/>
      <c r="F29" s="33"/>
      <c r="G29" s="123" t="s">
        <v>61</v>
      </c>
      <c r="H29" s="127"/>
      <c r="I29" s="125" t="s">
        <v>226</v>
      </c>
      <c r="J29" s="125"/>
      <c r="K29" s="125"/>
      <c r="L29" s="125"/>
      <c r="M29" s="125"/>
      <c r="N29" s="125"/>
    </row>
    <row r="30" customFormat="false" ht="15.75" hidden="false" customHeight="false" outlineLevel="0" collapsed="false">
      <c r="B30" s="126"/>
      <c r="C30" s="26" t="s">
        <v>168</v>
      </c>
      <c r="D30" s="128"/>
      <c r="F30" s="33"/>
      <c r="G30" s="123" t="s">
        <v>169</v>
      </c>
      <c r="H30" s="127"/>
      <c r="I30" s="129" t="n">
        <v>45416</v>
      </c>
      <c r="J30" s="129"/>
      <c r="K30" s="129"/>
      <c r="L30" s="129"/>
      <c r="M30" s="129"/>
      <c r="N30" s="129"/>
    </row>
    <row r="31" customFormat="false" ht="15.75" hidden="false" customHeight="false" outlineLevel="0" collapsed="false">
      <c r="B31" s="126"/>
      <c r="N31" s="130"/>
    </row>
    <row r="32" customFormat="false" ht="15" hidden="false" customHeight="false" outlineLevel="0" collapsed="false">
      <c r="B32" s="131" t="s">
        <v>66</v>
      </c>
      <c r="C32" s="132" t="s">
        <v>13</v>
      </c>
      <c r="D32" s="132"/>
      <c r="E32" s="133"/>
      <c r="F32" s="134" t="s">
        <v>67</v>
      </c>
      <c r="G32" s="135" t="s">
        <v>20</v>
      </c>
      <c r="H32" s="135"/>
      <c r="I32" s="135"/>
      <c r="J32" s="135"/>
      <c r="K32" s="135"/>
      <c r="L32" s="135"/>
      <c r="M32" s="135"/>
      <c r="N32" s="135"/>
    </row>
    <row r="33" customFormat="false" ht="15" hidden="false" customHeight="false" outlineLevel="0" collapsed="false">
      <c r="B33" s="136" t="s">
        <v>68</v>
      </c>
      <c r="C33" s="137" t="s">
        <v>231</v>
      </c>
      <c r="D33" s="137"/>
      <c r="E33" s="138"/>
      <c r="F33" s="139" t="s">
        <v>70</v>
      </c>
      <c r="G33" s="140" t="s">
        <v>232</v>
      </c>
      <c r="H33" s="140"/>
      <c r="I33" s="140"/>
      <c r="J33" s="140"/>
      <c r="K33" s="140"/>
      <c r="L33" s="140"/>
      <c r="M33" s="140"/>
      <c r="N33" s="140"/>
    </row>
    <row r="34" customFormat="false" ht="15" hidden="false" customHeight="false" outlineLevel="0" collapsed="false">
      <c r="B34" s="136" t="s">
        <v>72</v>
      </c>
      <c r="C34" s="137" t="s">
        <v>233</v>
      </c>
      <c r="D34" s="137"/>
      <c r="E34" s="138"/>
      <c r="F34" s="139" t="s">
        <v>74</v>
      </c>
      <c r="G34" s="140" t="s">
        <v>234</v>
      </c>
      <c r="H34" s="140"/>
      <c r="I34" s="140"/>
      <c r="J34" s="140"/>
      <c r="K34" s="140"/>
      <c r="L34" s="140"/>
      <c r="M34" s="140"/>
      <c r="N34" s="140"/>
    </row>
    <row r="35" customFormat="false" ht="15" hidden="false" customHeight="false" outlineLevel="0" collapsed="false">
      <c r="B35" s="141" t="s">
        <v>174</v>
      </c>
      <c r="C35" s="141"/>
      <c r="D35" s="141"/>
      <c r="E35" s="142"/>
      <c r="F35" s="143" t="s">
        <v>174</v>
      </c>
      <c r="G35" s="143"/>
      <c r="H35" s="143"/>
      <c r="I35" s="143"/>
      <c r="J35" s="143"/>
      <c r="K35" s="143"/>
      <c r="L35" s="143"/>
      <c r="M35" s="143"/>
      <c r="N35" s="143"/>
    </row>
    <row r="36" customFormat="false" ht="15" hidden="false" customHeight="false" outlineLevel="0" collapsed="false">
      <c r="B36" s="144" t="s">
        <v>175</v>
      </c>
      <c r="C36" s="137" t="s">
        <v>231</v>
      </c>
      <c r="D36" s="137"/>
      <c r="E36" s="138"/>
      <c r="F36" s="145" t="s">
        <v>175</v>
      </c>
      <c r="G36" s="140" t="s">
        <v>232</v>
      </c>
      <c r="H36" s="140"/>
      <c r="I36" s="140"/>
      <c r="J36" s="140"/>
      <c r="K36" s="140"/>
      <c r="L36" s="140"/>
      <c r="M36" s="140"/>
      <c r="N36" s="140"/>
    </row>
    <row r="37" customFormat="false" ht="15.75" hidden="false" customHeight="false" outlineLevel="0" collapsed="false">
      <c r="B37" s="146" t="s">
        <v>175</v>
      </c>
      <c r="C37" s="137" t="s">
        <v>233</v>
      </c>
      <c r="D37" s="137"/>
      <c r="E37" s="147"/>
      <c r="F37" s="148" t="s">
        <v>175</v>
      </c>
      <c r="G37" s="140" t="s">
        <v>234</v>
      </c>
      <c r="H37" s="140"/>
      <c r="I37" s="140"/>
      <c r="J37" s="140"/>
      <c r="K37" s="140"/>
      <c r="L37" s="140"/>
      <c r="M37" s="140"/>
      <c r="N37" s="140"/>
    </row>
    <row r="38" customFormat="false" ht="15" hidden="false" customHeight="false" outlineLevel="0" collapsed="false">
      <c r="B38" s="126"/>
      <c r="N38" s="130"/>
    </row>
    <row r="39" customFormat="false" ht="15.75" hidden="false" customHeight="false" outlineLevel="0" collapsed="false">
      <c r="B39" s="149" t="s">
        <v>79</v>
      </c>
      <c r="F39" s="150" t="n">
        <v>1</v>
      </c>
      <c r="G39" s="150" t="n">
        <v>2</v>
      </c>
      <c r="H39" s="150" t="n">
        <v>3</v>
      </c>
      <c r="I39" s="150" t="n">
        <v>4</v>
      </c>
      <c r="J39" s="150" t="n">
        <v>5</v>
      </c>
      <c r="K39" s="151" t="s">
        <v>80</v>
      </c>
      <c r="L39" s="151"/>
      <c r="M39" s="150" t="s">
        <v>81</v>
      </c>
      <c r="N39" s="150" t="s">
        <v>82</v>
      </c>
    </row>
    <row r="40" customFormat="false" ht="15" hidden="false" customHeight="false" outlineLevel="0" collapsed="false">
      <c r="B40" s="152" t="s">
        <v>83</v>
      </c>
      <c r="C40" s="153" t="str">
        <f aca="false">IF(C33&gt;"",C33&amp;" - "&amp;G33,"")</f>
        <v>Jiali Lu - Kadar Kamilla</v>
      </c>
      <c r="D40" s="153"/>
      <c r="E40" s="154"/>
      <c r="F40" s="155" t="n">
        <v>-8</v>
      </c>
      <c r="G40" s="155" t="n">
        <v>-6</v>
      </c>
      <c r="H40" s="155" t="n">
        <v>6</v>
      </c>
      <c r="I40" s="155" t="n">
        <v>-9</v>
      </c>
      <c r="J40" s="156"/>
      <c r="K40" s="157" t="n">
        <f aca="false">IF(ISBLANK(F40),"",COUNTIF(F40:J40,"&gt;=0"))</f>
        <v>1</v>
      </c>
      <c r="L40" s="158" t="n">
        <f aca="false">IF(ISBLANK(F40),"",IF(LEFT(F40)="-",1,0)+IF(LEFT(G40)="-",1,0)+IF(LEFT(H40)="-",1,0)+IF(LEFT(I40)="-",1,0)+IF(LEFT(J40)="-",1,0))</f>
        <v>3</v>
      </c>
      <c r="M40" s="159" t="str">
        <f aca="false">IF(K40=3,1,"")</f>
        <v/>
      </c>
      <c r="N40" s="160" t="n">
        <f aca="false">IF(L40=3,1,"")</f>
        <v>1</v>
      </c>
    </row>
    <row r="41" customFormat="false" ht="15" hidden="false" customHeight="false" outlineLevel="0" collapsed="false">
      <c r="B41" s="152" t="s">
        <v>84</v>
      </c>
      <c r="C41" s="153" t="str">
        <f aca="false">IF(C34&gt;"",C34&amp;" - "&amp;G34,"")</f>
        <v>Bril Taisiia - Estrada Noso Paola</v>
      </c>
      <c r="D41" s="153"/>
      <c r="E41" s="154"/>
      <c r="F41" s="155" t="n">
        <v>9</v>
      </c>
      <c r="G41" s="155" t="n">
        <v>6</v>
      </c>
      <c r="H41" s="155" t="n">
        <v>10</v>
      </c>
      <c r="I41" s="155"/>
      <c r="J41" s="161"/>
      <c r="K41" s="145" t="n">
        <f aca="false">IF(ISBLANK(F41),"",COUNTIF(F41:J41,"&gt;=0"))</f>
        <v>3</v>
      </c>
      <c r="L41" s="162" t="n">
        <f aca="false">IF(ISBLANK(F41),"",IF(LEFT(F41)="-",1,0)+IF(LEFT(G41)="-",1,0)+IF(LEFT(H41)="-",1,0)+IF(LEFT(I41)="-",1,0)+IF(LEFT(J41)="-",1,0))</f>
        <v>0</v>
      </c>
      <c r="M41" s="163" t="n">
        <f aca="false">IF(K41=3,1,"")</f>
        <v>1</v>
      </c>
      <c r="N41" s="144" t="str">
        <f aca="false">IF(L41=3,1,"")</f>
        <v/>
      </c>
    </row>
    <row r="42" customFormat="false" ht="15" hidden="false" customHeight="false" outlineLevel="0" collapsed="false">
      <c r="B42" s="164" t="s">
        <v>176</v>
      </c>
      <c r="C42" s="153" t="str">
        <f aca="false">IF(C36&gt;"",C36&amp;" / "&amp;C37,"")</f>
        <v>Jiali Lu / Bril Taisiia</v>
      </c>
      <c r="D42" s="153" t="str">
        <f aca="false">IF(G36&gt;"",G36&amp;" / "&amp;G37,"")</f>
        <v>Kadar Kamilla / Estrada Noso Paola</v>
      </c>
      <c r="E42" s="165"/>
      <c r="F42" s="155" t="n">
        <v>7</v>
      </c>
      <c r="G42" s="155" t="n">
        <v>10</v>
      </c>
      <c r="H42" s="155" t="n">
        <v>-8</v>
      </c>
      <c r="I42" s="155" t="n">
        <v>-6</v>
      </c>
      <c r="J42" s="161" t="n">
        <v>10</v>
      </c>
      <c r="K42" s="145" t="n">
        <f aca="false">IF(ISBLANK(F42),"",COUNTIF(F42:J42,"&gt;=0"))</f>
        <v>3</v>
      </c>
      <c r="L42" s="162" t="n">
        <f aca="false">IF(ISBLANK(F42),"",IF(LEFT(F42)="-",1,0)+IF(LEFT(G42)="-",1,0)+IF(LEFT(H42)="-",1,0)+IF(LEFT(I42)="-",1,0)+IF(LEFT(J42)="-",1,0))</f>
        <v>2</v>
      </c>
      <c r="M42" s="163" t="n">
        <f aca="false">IF(K42=3,1,"")</f>
        <v>1</v>
      </c>
      <c r="N42" s="144" t="str">
        <f aca="false">IF(L42=3,1,"")</f>
        <v/>
      </c>
    </row>
    <row r="43" customFormat="false" ht="15" hidden="false" customHeight="false" outlineLevel="0" collapsed="false">
      <c r="B43" s="152" t="s">
        <v>86</v>
      </c>
      <c r="C43" s="153" t="str">
        <f aca="false">IF(C33&gt;"",C33&amp;" - "&amp;G34,"")</f>
        <v>Jiali Lu - Estrada Noso Paola</v>
      </c>
      <c r="D43" s="153"/>
      <c r="E43" s="154"/>
      <c r="F43" s="155" t="n">
        <v>4</v>
      </c>
      <c r="G43" s="155" t="n">
        <v>9</v>
      </c>
      <c r="H43" s="155" t="n">
        <v>2</v>
      </c>
      <c r="I43" s="155"/>
      <c r="J43" s="161"/>
      <c r="K43" s="145" t="n">
        <f aca="false">IF(ISBLANK(F43),"",COUNTIF(F43:J43,"&gt;=0"))</f>
        <v>3</v>
      </c>
      <c r="L43" s="162" t="n">
        <f aca="false">IF(ISBLANK(F43),"",IF(LEFT(F43)="-",1,0)+IF(LEFT(G43)="-",1,0)+IF(LEFT(H43)="-",1,0)+IF(LEFT(I43)="-",1,0)+IF(LEFT(J43)="-",1,0))</f>
        <v>0</v>
      </c>
      <c r="M43" s="163" t="n">
        <f aca="false">IF(K43=3,1,"")</f>
        <v>1</v>
      </c>
      <c r="N43" s="144" t="str">
        <f aca="false">IF(L43=3,1,"")</f>
        <v/>
      </c>
    </row>
    <row r="44" customFormat="false" ht="15.75" hidden="false" customHeight="false" outlineLevel="0" collapsed="false">
      <c r="B44" s="152" t="s">
        <v>87</v>
      </c>
      <c r="C44" s="153" t="str">
        <f aca="false">IF(C34&gt;"",C34&amp;" - "&amp;G33,"")</f>
        <v>Bril Taisiia - Kadar Kamilla</v>
      </c>
      <c r="D44" s="153"/>
      <c r="E44" s="154"/>
      <c r="F44" s="155"/>
      <c r="G44" s="155"/>
      <c r="H44" s="155"/>
      <c r="I44" s="155"/>
      <c r="J44" s="161"/>
      <c r="K44" s="148" t="str">
        <f aca="false">IF(ISBLANK(F44),"",COUNTIF(F44:J44,"&gt;=0"))</f>
        <v/>
      </c>
      <c r="L44" s="166" t="str">
        <f aca="false">IF(ISBLANK(F44),"",IF(LEFT(F44)="-",1,0)+IF(LEFT(G44)="-",1,0)+IF(LEFT(H44)="-",1,0)+IF(LEFT(I44)="-",1,0)+IF(LEFT(J44)="-",1,0))</f>
        <v/>
      </c>
      <c r="M44" s="167" t="str">
        <f aca="false">IF(K44=3,1,"")</f>
        <v/>
      </c>
      <c r="N44" s="146" t="str">
        <f aca="false">IF(L44=3,1,"")</f>
        <v/>
      </c>
    </row>
    <row r="45" customFormat="false" ht="19.5" hidden="false" customHeight="false" outlineLevel="0" collapsed="false">
      <c r="B45" s="126"/>
      <c r="F45" s="168"/>
      <c r="G45" s="168"/>
      <c r="H45" s="168"/>
      <c r="I45" s="169" t="s">
        <v>88</v>
      </c>
      <c r="J45" s="169"/>
      <c r="K45" s="170" t="n">
        <f aca="false">COUNTIF(K40:K44,"=3")</f>
        <v>3</v>
      </c>
      <c r="L45" s="171" t="n">
        <f aca="false">COUNTIF(L40:L44,"=3")</f>
        <v>1</v>
      </c>
      <c r="M45" s="172" t="n">
        <f aca="false">SUM(M40:M44)</f>
        <v>3</v>
      </c>
      <c r="N45" s="173" t="n">
        <f aca="false">SUM(N40:N44)</f>
        <v>1</v>
      </c>
    </row>
    <row r="46" customFormat="false" ht="15" hidden="false" customHeight="false" outlineLevel="0" collapsed="false">
      <c r="B46" s="174" t="s">
        <v>89</v>
      </c>
      <c r="N46" s="130"/>
    </row>
    <row r="47" customFormat="false" ht="15" hidden="false" customHeight="false" outlineLevel="0" collapsed="false">
      <c r="B47" s="175" t="s">
        <v>90</v>
      </c>
      <c r="D47" s="176" t="s">
        <v>91</v>
      </c>
      <c r="F47" s="176" t="s">
        <v>92</v>
      </c>
      <c r="G47" s="176"/>
      <c r="H47" s="177"/>
      <c r="J47" s="178" t="s">
        <v>93</v>
      </c>
      <c r="K47" s="178"/>
      <c r="L47" s="178"/>
      <c r="M47" s="178"/>
      <c r="N47" s="178"/>
    </row>
    <row r="48" customFormat="false" ht="21.75" hidden="false" customHeight="false" outlineLevel="0" collapsed="false">
      <c r="B48" s="179"/>
      <c r="C48" s="179"/>
      <c r="D48" s="179"/>
      <c r="E48" s="168"/>
      <c r="F48" s="180"/>
      <c r="G48" s="180"/>
      <c r="H48" s="180"/>
      <c r="I48" s="180"/>
      <c r="J48" s="181" t="str">
        <f aca="false">IF(M45=3,C32,IF(N45=3,G32,""))</f>
        <v>OPT-86</v>
      </c>
      <c r="K48" s="181"/>
      <c r="L48" s="181"/>
      <c r="M48" s="181"/>
      <c r="N48" s="181"/>
    </row>
    <row r="49" customFormat="false" ht="15" hidden="false" customHeight="false" outlineLevel="0" collapsed="false"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4"/>
    </row>
    <row r="53" customFormat="false" ht="15" hidden="false" customHeight="false" outlineLevel="0" collapsed="false">
      <c r="B53" s="120"/>
      <c r="C53" s="121"/>
      <c r="D53" s="121"/>
      <c r="E53" s="121"/>
      <c r="F53" s="122"/>
      <c r="G53" s="123" t="s">
        <v>56</v>
      </c>
      <c r="H53" s="124"/>
      <c r="I53" s="125" t="s">
        <v>165</v>
      </c>
      <c r="J53" s="125"/>
      <c r="K53" s="125"/>
      <c r="L53" s="125"/>
      <c r="M53" s="125"/>
      <c r="N53" s="125"/>
    </row>
    <row r="54" customFormat="false" ht="15" hidden="false" customHeight="false" outlineLevel="0" collapsed="false">
      <c r="B54" s="126"/>
      <c r="C54" s="42" t="s">
        <v>58</v>
      </c>
      <c r="D54" s="42"/>
      <c r="F54" s="33"/>
      <c r="G54" s="123" t="s">
        <v>59</v>
      </c>
      <c r="H54" s="127"/>
      <c r="I54" s="125" t="s">
        <v>60</v>
      </c>
      <c r="J54" s="125"/>
      <c r="K54" s="125"/>
      <c r="L54" s="125"/>
      <c r="M54" s="125"/>
      <c r="N54" s="125"/>
    </row>
    <row r="55" customFormat="false" ht="15.75" hidden="false" customHeight="false" outlineLevel="0" collapsed="false">
      <c r="B55" s="126"/>
      <c r="C55" s="128" t="s">
        <v>166</v>
      </c>
      <c r="D55" s="128"/>
      <c r="F55" s="33"/>
      <c r="G55" s="123" t="s">
        <v>61</v>
      </c>
      <c r="H55" s="127"/>
      <c r="I55" s="125" t="s">
        <v>226</v>
      </c>
      <c r="J55" s="125"/>
      <c r="K55" s="125"/>
      <c r="L55" s="125"/>
      <c r="M55" s="125"/>
      <c r="N55" s="125"/>
    </row>
    <row r="56" customFormat="false" ht="15.75" hidden="false" customHeight="false" outlineLevel="0" collapsed="false">
      <c r="B56" s="126"/>
      <c r="C56" s="26" t="s">
        <v>168</v>
      </c>
      <c r="D56" s="128"/>
      <c r="F56" s="33"/>
      <c r="G56" s="123" t="s">
        <v>169</v>
      </c>
      <c r="H56" s="127"/>
      <c r="I56" s="129" t="n">
        <v>45416</v>
      </c>
      <c r="J56" s="129"/>
      <c r="K56" s="129"/>
      <c r="L56" s="129"/>
      <c r="M56" s="129"/>
      <c r="N56" s="129"/>
    </row>
    <row r="57" customFormat="false" ht="15.75" hidden="false" customHeight="false" outlineLevel="0" collapsed="false">
      <c r="B57" s="126"/>
      <c r="N57" s="130"/>
    </row>
    <row r="58" customFormat="false" ht="15" hidden="false" customHeight="false" outlineLevel="0" collapsed="false">
      <c r="B58" s="131" t="s">
        <v>66</v>
      </c>
      <c r="C58" s="132" t="s">
        <v>25</v>
      </c>
      <c r="D58" s="132"/>
      <c r="E58" s="133"/>
      <c r="F58" s="134" t="s">
        <v>67</v>
      </c>
      <c r="G58" s="135" t="s">
        <v>13</v>
      </c>
      <c r="H58" s="135"/>
      <c r="I58" s="135"/>
      <c r="J58" s="135"/>
      <c r="K58" s="135"/>
      <c r="L58" s="135"/>
      <c r="M58" s="135"/>
      <c r="N58" s="135"/>
    </row>
    <row r="59" customFormat="false" ht="15" hidden="false" customHeight="false" outlineLevel="0" collapsed="false">
      <c r="B59" s="136" t="s">
        <v>68</v>
      </c>
      <c r="C59" s="137" t="s">
        <v>230</v>
      </c>
      <c r="D59" s="137"/>
      <c r="E59" s="138"/>
      <c r="F59" s="139" t="s">
        <v>70</v>
      </c>
      <c r="G59" s="140" t="s">
        <v>235</v>
      </c>
      <c r="H59" s="140"/>
      <c r="I59" s="140"/>
      <c r="J59" s="140"/>
      <c r="K59" s="140"/>
      <c r="L59" s="140"/>
      <c r="M59" s="140"/>
      <c r="N59" s="140"/>
    </row>
    <row r="60" customFormat="false" ht="15" hidden="false" customHeight="false" outlineLevel="0" collapsed="false">
      <c r="B60" s="136" t="s">
        <v>72</v>
      </c>
      <c r="C60" s="137" t="s">
        <v>228</v>
      </c>
      <c r="D60" s="137"/>
      <c r="E60" s="138"/>
      <c r="F60" s="139" t="s">
        <v>74</v>
      </c>
      <c r="G60" s="140" t="s">
        <v>231</v>
      </c>
      <c r="H60" s="140"/>
      <c r="I60" s="140"/>
      <c r="J60" s="140"/>
      <c r="K60" s="140"/>
      <c r="L60" s="140"/>
      <c r="M60" s="140"/>
      <c r="N60" s="140"/>
    </row>
    <row r="61" customFormat="false" ht="15" hidden="false" customHeight="false" outlineLevel="0" collapsed="false">
      <c r="B61" s="141" t="s">
        <v>174</v>
      </c>
      <c r="C61" s="141"/>
      <c r="D61" s="141"/>
      <c r="E61" s="142"/>
      <c r="F61" s="143" t="s">
        <v>174</v>
      </c>
      <c r="G61" s="143"/>
      <c r="H61" s="143"/>
      <c r="I61" s="143"/>
      <c r="J61" s="143"/>
      <c r="K61" s="143"/>
      <c r="L61" s="143"/>
      <c r="M61" s="143"/>
      <c r="N61" s="143"/>
    </row>
    <row r="62" customFormat="false" ht="15" hidden="false" customHeight="false" outlineLevel="0" collapsed="false">
      <c r="B62" s="144" t="s">
        <v>175</v>
      </c>
      <c r="C62" s="137" t="s">
        <v>230</v>
      </c>
      <c r="D62" s="137"/>
      <c r="E62" s="138"/>
      <c r="F62" s="145" t="s">
        <v>175</v>
      </c>
      <c r="G62" s="140" t="s">
        <v>235</v>
      </c>
      <c r="H62" s="140"/>
      <c r="I62" s="140"/>
      <c r="J62" s="140"/>
      <c r="K62" s="140"/>
      <c r="L62" s="140"/>
      <c r="M62" s="140"/>
      <c r="N62" s="140"/>
    </row>
    <row r="63" customFormat="false" ht="15.75" hidden="false" customHeight="false" outlineLevel="0" collapsed="false">
      <c r="B63" s="146" t="s">
        <v>175</v>
      </c>
      <c r="C63" s="137" t="s">
        <v>228</v>
      </c>
      <c r="D63" s="137"/>
      <c r="E63" s="147"/>
      <c r="F63" s="148" t="s">
        <v>175</v>
      </c>
      <c r="G63" s="140" t="s">
        <v>231</v>
      </c>
      <c r="H63" s="140"/>
      <c r="I63" s="140"/>
      <c r="J63" s="140"/>
      <c r="K63" s="140"/>
      <c r="L63" s="140"/>
      <c r="M63" s="140"/>
      <c r="N63" s="140"/>
    </row>
    <row r="64" customFormat="false" ht="15" hidden="false" customHeight="false" outlineLevel="0" collapsed="false">
      <c r="B64" s="126"/>
      <c r="N64" s="130"/>
    </row>
    <row r="65" customFormat="false" ht="15.75" hidden="false" customHeight="false" outlineLevel="0" collapsed="false">
      <c r="B65" s="149" t="s">
        <v>79</v>
      </c>
      <c r="F65" s="150" t="n">
        <v>1</v>
      </c>
      <c r="G65" s="150" t="n">
        <v>2</v>
      </c>
      <c r="H65" s="150" t="n">
        <v>3</v>
      </c>
      <c r="I65" s="150" t="n">
        <v>4</v>
      </c>
      <c r="J65" s="150" t="n">
        <v>5</v>
      </c>
      <c r="K65" s="151" t="s">
        <v>80</v>
      </c>
      <c r="L65" s="151"/>
      <c r="M65" s="150" t="s">
        <v>81</v>
      </c>
      <c r="N65" s="150" t="s">
        <v>82</v>
      </c>
    </row>
    <row r="66" customFormat="false" ht="15" hidden="false" customHeight="false" outlineLevel="0" collapsed="false">
      <c r="B66" s="152" t="s">
        <v>83</v>
      </c>
      <c r="C66" s="153" t="str">
        <f aca="false">IF(C59&gt;"",C59&amp;" - "&amp;G59,"")</f>
        <v>Enriquez Jaimielee - Bril Arina</v>
      </c>
      <c r="D66" s="153"/>
      <c r="E66" s="154"/>
      <c r="F66" s="155" t="n">
        <v>1</v>
      </c>
      <c r="G66" s="155" t="n">
        <v>4</v>
      </c>
      <c r="H66" s="155" t="n">
        <v>5</v>
      </c>
      <c r="I66" s="155"/>
      <c r="J66" s="156"/>
      <c r="K66" s="157" t="n">
        <f aca="false">IF(ISBLANK(F66),"",COUNTIF(F66:J66,"&gt;=0"))</f>
        <v>3</v>
      </c>
      <c r="L66" s="158" t="n">
        <f aca="false">IF(ISBLANK(F66),"",IF(LEFT(F66)="-",1,0)+IF(LEFT(G66)="-",1,0)+IF(LEFT(H66)="-",1,0)+IF(LEFT(I66)="-",1,0)+IF(LEFT(J66)="-",1,0))</f>
        <v>0</v>
      </c>
      <c r="M66" s="159" t="n">
        <f aca="false">IF(K66=3,1,"")</f>
        <v>1</v>
      </c>
      <c r="N66" s="160" t="str">
        <f aca="false">IF(L66=3,1,"")</f>
        <v/>
      </c>
    </row>
    <row r="67" customFormat="false" ht="15" hidden="false" customHeight="false" outlineLevel="0" collapsed="false">
      <c r="B67" s="152" t="s">
        <v>84</v>
      </c>
      <c r="C67" s="153" t="str">
        <f aca="false">IF(C60&gt;"",C60&amp;" - "&amp;G60,"")</f>
        <v>Salonen Liia - Jiali Lu</v>
      </c>
      <c r="D67" s="153"/>
      <c r="E67" s="154"/>
      <c r="F67" s="155" t="n">
        <v>-1</v>
      </c>
      <c r="G67" s="155" t="n">
        <v>-6</v>
      </c>
      <c r="H67" s="155" t="n">
        <v>-6</v>
      </c>
      <c r="I67" s="155"/>
      <c r="J67" s="161"/>
      <c r="K67" s="145" t="n">
        <f aca="false">IF(ISBLANK(F67),"",COUNTIF(F67:J67,"&gt;=0"))</f>
        <v>0</v>
      </c>
      <c r="L67" s="162" t="n">
        <f aca="false">IF(ISBLANK(F67),"",IF(LEFT(F67)="-",1,0)+IF(LEFT(G67)="-",1,0)+IF(LEFT(H67)="-",1,0)+IF(LEFT(I67)="-",1,0)+IF(LEFT(J67)="-",1,0))</f>
        <v>3</v>
      </c>
      <c r="M67" s="163" t="str">
        <f aca="false">IF(K67=3,1,"")</f>
        <v/>
      </c>
      <c r="N67" s="144" t="n">
        <f aca="false">IF(L67=3,1,"")</f>
        <v>1</v>
      </c>
    </row>
    <row r="68" customFormat="false" ht="15" hidden="false" customHeight="false" outlineLevel="0" collapsed="false">
      <c r="B68" s="164" t="s">
        <v>176</v>
      </c>
      <c r="C68" s="153" t="str">
        <f aca="false">IF(C62&gt;"",C62&amp;" / "&amp;C63,"")</f>
        <v>Enriquez Jaimielee / Salonen Liia</v>
      </c>
      <c r="D68" s="153" t="str">
        <f aca="false">IF(G62&gt;"",G62&amp;" / "&amp;G63,"")</f>
        <v>Bril Arina / Jiali Lu</v>
      </c>
      <c r="E68" s="165"/>
      <c r="F68" s="155" t="n">
        <v>5</v>
      </c>
      <c r="G68" s="155" t="n">
        <v>4</v>
      </c>
      <c r="H68" s="155" t="n">
        <v>4</v>
      </c>
      <c r="I68" s="155"/>
      <c r="J68" s="161"/>
      <c r="K68" s="145" t="n">
        <f aca="false">IF(ISBLANK(F68),"",COUNTIF(F68:J68,"&gt;=0"))</f>
        <v>3</v>
      </c>
      <c r="L68" s="162" t="n">
        <f aca="false">IF(ISBLANK(F68),"",IF(LEFT(F68)="-",1,0)+IF(LEFT(G68)="-",1,0)+IF(LEFT(H68)="-",1,0)+IF(LEFT(I68)="-",1,0)+IF(LEFT(J68)="-",1,0))</f>
        <v>0</v>
      </c>
      <c r="M68" s="163" t="n">
        <f aca="false">IF(K68=3,1,"")</f>
        <v>1</v>
      </c>
      <c r="N68" s="144" t="str">
        <f aca="false">IF(L68=3,1,"")</f>
        <v/>
      </c>
    </row>
    <row r="69" customFormat="false" ht="15" hidden="false" customHeight="false" outlineLevel="0" collapsed="false">
      <c r="B69" s="152" t="s">
        <v>86</v>
      </c>
      <c r="C69" s="153" t="str">
        <f aca="false">IF(C59&gt;"",C59&amp;" - "&amp;G60,"")</f>
        <v>Enriquez Jaimielee - Jiali Lu</v>
      </c>
      <c r="D69" s="153"/>
      <c r="E69" s="154"/>
      <c r="F69" s="155" t="n">
        <v>7</v>
      </c>
      <c r="G69" s="155" t="n">
        <v>4</v>
      </c>
      <c r="H69" s="155" t="n">
        <v>2</v>
      </c>
      <c r="I69" s="155"/>
      <c r="J69" s="161"/>
      <c r="K69" s="145" t="n">
        <f aca="false">IF(ISBLANK(F69),"",COUNTIF(F69:J69,"&gt;=0"))</f>
        <v>3</v>
      </c>
      <c r="L69" s="162" t="n">
        <f aca="false">IF(ISBLANK(F69),"",IF(LEFT(F69)="-",1,0)+IF(LEFT(G69)="-",1,0)+IF(LEFT(H69)="-",1,0)+IF(LEFT(I69)="-",1,0)+IF(LEFT(J69)="-",1,0))</f>
        <v>0</v>
      </c>
      <c r="M69" s="163" t="n">
        <f aca="false">IF(K69=3,1,"")</f>
        <v>1</v>
      </c>
      <c r="N69" s="144" t="str">
        <f aca="false">IF(L69=3,1,"")</f>
        <v/>
      </c>
    </row>
    <row r="70" customFormat="false" ht="15.75" hidden="false" customHeight="false" outlineLevel="0" collapsed="false">
      <c r="B70" s="152" t="s">
        <v>87</v>
      </c>
      <c r="C70" s="153" t="str">
        <f aca="false">IF(C60&gt;"",C60&amp;" - "&amp;G59,"")</f>
        <v>Salonen Liia - Bril Arina</v>
      </c>
      <c r="D70" s="153"/>
      <c r="E70" s="154"/>
      <c r="F70" s="155"/>
      <c r="G70" s="155"/>
      <c r="H70" s="155"/>
      <c r="I70" s="155"/>
      <c r="J70" s="161"/>
      <c r="K70" s="148" t="str">
        <f aca="false">IF(ISBLANK(F70),"",COUNTIF(F70:J70,"&gt;=0"))</f>
        <v/>
      </c>
      <c r="L70" s="166" t="str">
        <f aca="false">IF(ISBLANK(F70),"",IF(LEFT(F70)="-",1,0)+IF(LEFT(G70)="-",1,0)+IF(LEFT(H70)="-",1,0)+IF(LEFT(I70)="-",1,0)+IF(LEFT(J70)="-",1,0))</f>
        <v/>
      </c>
      <c r="M70" s="167" t="str">
        <f aca="false">IF(K70=3,1,"")</f>
        <v/>
      </c>
      <c r="N70" s="146" t="str">
        <f aca="false">IF(L70=3,1,"")</f>
        <v/>
      </c>
    </row>
    <row r="71" customFormat="false" ht="19.5" hidden="false" customHeight="false" outlineLevel="0" collapsed="false">
      <c r="B71" s="126"/>
      <c r="F71" s="168"/>
      <c r="G71" s="168"/>
      <c r="H71" s="168"/>
      <c r="I71" s="169" t="s">
        <v>88</v>
      </c>
      <c r="J71" s="169"/>
      <c r="K71" s="170" t="n">
        <f aca="false">COUNTIF(K66:K70,"=3")</f>
        <v>3</v>
      </c>
      <c r="L71" s="171" t="n">
        <f aca="false">COUNTIF(L66:L70,"=3")</f>
        <v>1</v>
      </c>
      <c r="M71" s="172" t="n">
        <f aca="false">SUM(M66:M70)</f>
        <v>3</v>
      </c>
      <c r="N71" s="173" t="n">
        <f aca="false">SUM(N66:N70)</f>
        <v>1</v>
      </c>
    </row>
    <row r="72" customFormat="false" ht="15" hidden="false" customHeight="false" outlineLevel="0" collapsed="false">
      <c r="B72" s="174" t="s">
        <v>89</v>
      </c>
      <c r="N72" s="130"/>
    </row>
    <row r="73" customFormat="false" ht="15" hidden="false" customHeight="false" outlineLevel="0" collapsed="false">
      <c r="B73" s="175" t="s">
        <v>90</v>
      </c>
      <c r="D73" s="176" t="s">
        <v>91</v>
      </c>
      <c r="F73" s="176" t="s">
        <v>92</v>
      </c>
      <c r="G73" s="176"/>
      <c r="H73" s="177"/>
      <c r="J73" s="178" t="s">
        <v>93</v>
      </c>
      <c r="K73" s="178"/>
      <c r="L73" s="178"/>
      <c r="M73" s="178"/>
      <c r="N73" s="178"/>
    </row>
    <row r="74" customFormat="false" ht="21.75" hidden="false" customHeight="false" outlineLevel="0" collapsed="false">
      <c r="B74" s="179"/>
      <c r="C74" s="179"/>
      <c r="D74" s="179"/>
      <c r="E74" s="168"/>
      <c r="F74" s="180"/>
      <c r="G74" s="180"/>
      <c r="H74" s="180"/>
      <c r="I74" s="180"/>
      <c r="J74" s="181" t="str">
        <f aca="false">IF(M71=3,C58,IF(N71=3,G58,""))</f>
        <v>TIP-70</v>
      </c>
      <c r="K74" s="181"/>
      <c r="L74" s="181"/>
      <c r="M74" s="181"/>
      <c r="N74" s="181"/>
    </row>
    <row r="75" customFormat="false" ht="15" hidden="false" customHeight="false" outlineLevel="0" collapsed="false">
      <c r="B75" s="182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4"/>
    </row>
    <row r="79" customFormat="false" ht="15" hidden="false" customHeight="false" outlineLevel="0" collapsed="false">
      <c r="B79" s="120"/>
      <c r="C79" s="121"/>
      <c r="D79" s="121"/>
      <c r="E79" s="121"/>
      <c r="F79" s="122"/>
      <c r="G79" s="123" t="s">
        <v>56</v>
      </c>
      <c r="H79" s="124"/>
      <c r="I79" s="125" t="s">
        <v>165</v>
      </c>
      <c r="J79" s="125"/>
      <c r="K79" s="125"/>
      <c r="L79" s="125"/>
      <c r="M79" s="125"/>
      <c r="N79" s="125"/>
    </row>
    <row r="80" customFormat="false" ht="15" hidden="false" customHeight="false" outlineLevel="0" collapsed="false">
      <c r="B80" s="126"/>
      <c r="C80" s="42" t="s">
        <v>58</v>
      </c>
      <c r="D80" s="42"/>
      <c r="F80" s="33"/>
      <c r="G80" s="123" t="s">
        <v>59</v>
      </c>
      <c r="H80" s="127"/>
      <c r="I80" s="125" t="s">
        <v>60</v>
      </c>
      <c r="J80" s="125"/>
      <c r="K80" s="125"/>
      <c r="L80" s="125"/>
      <c r="M80" s="125"/>
      <c r="N80" s="125"/>
    </row>
    <row r="81" customFormat="false" ht="15.75" hidden="false" customHeight="false" outlineLevel="0" collapsed="false">
      <c r="B81" s="126"/>
      <c r="C81" s="128" t="s">
        <v>166</v>
      </c>
      <c r="D81" s="128"/>
      <c r="F81" s="33"/>
      <c r="G81" s="123" t="s">
        <v>61</v>
      </c>
      <c r="H81" s="127"/>
      <c r="I81" s="125" t="s">
        <v>226</v>
      </c>
      <c r="J81" s="125"/>
      <c r="K81" s="125"/>
      <c r="L81" s="125"/>
      <c r="M81" s="125"/>
      <c r="N81" s="125"/>
    </row>
    <row r="82" customFormat="false" ht="15.75" hidden="false" customHeight="false" outlineLevel="0" collapsed="false">
      <c r="B82" s="126"/>
      <c r="C82" s="26" t="s">
        <v>168</v>
      </c>
      <c r="D82" s="128"/>
      <c r="F82" s="33"/>
      <c r="G82" s="123" t="s">
        <v>169</v>
      </c>
      <c r="H82" s="127"/>
      <c r="I82" s="129" t="n">
        <v>45416</v>
      </c>
      <c r="J82" s="129"/>
      <c r="K82" s="129"/>
      <c r="L82" s="129"/>
      <c r="M82" s="129"/>
      <c r="N82" s="129"/>
    </row>
    <row r="83" customFormat="false" ht="15.75" hidden="false" customHeight="false" outlineLevel="0" collapsed="false">
      <c r="B83" s="126"/>
      <c r="N83" s="130"/>
    </row>
    <row r="84" customFormat="false" ht="15" hidden="false" customHeight="false" outlineLevel="0" collapsed="false">
      <c r="B84" s="131" t="s">
        <v>66</v>
      </c>
      <c r="C84" s="132" t="s">
        <v>20</v>
      </c>
      <c r="D84" s="132"/>
      <c r="E84" s="133"/>
      <c r="F84" s="134" t="s">
        <v>67</v>
      </c>
      <c r="G84" s="135" t="s">
        <v>53</v>
      </c>
      <c r="H84" s="135"/>
      <c r="I84" s="135"/>
      <c r="J84" s="135"/>
      <c r="K84" s="135"/>
      <c r="L84" s="135"/>
      <c r="M84" s="135"/>
      <c r="N84" s="135"/>
    </row>
    <row r="85" customFormat="false" ht="15" hidden="false" customHeight="false" outlineLevel="0" collapsed="false">
      <c r="B85" s="136" t="s">
        <v>68</v>
      </c>
      <c r="C85" s="137" t="s">
        <v>232</v>
      </c>
      <c r="D85" s="137"/>
      <c r="E85" s="138"/>
      <c r="F85" s="139" t="s">
        <v>70</v>
      </c>
      <c r="G85" s="140" t="s">
        <v>227</v>
      </c>
      <c r="H85" s="140"/>
      <c r="I85" s="140"/>
      <c r="J85" s="140"/>
      <c r="K85" s="140"/>
      <c r="L85" s="140"/>
      <c r="M85" s="140"/>
      <c r="N85" s="140"/>
    </row>
    <row r="86" customFormat="false" ht="15" hidden="false" customHeight="false" outlineLevel="0" collapsed="false">
      <c r="B86" s="136" t="s">
        <v>72</v>
      </c>
      <c r="C86" s="137" t="s">
        <v>234</v>
      </c>
      <c r="D86" s="137"/>
      <c r="E86" s="138"/>
      <c r="F86" s="139" t="s">
        <v>74</v>
      </c>
      <c r="G86" s="140" t="s">
        <v>229</v>
      </c>
      <c r="H86" s="140"/>
      <c r="I86" s="140"/>
      <c r="J86" s="140"/>
      <c r="K86" s="140"/>
      <c r="L86" s="140"/>
      <c r="M86" s="140"/>
      <c r="N86" s="140"/>
    </row>
    <row r="87" customFormat="false" ht="15" hidden="false" customHeight="false" outlineLevel="0" collapsed="false">
      <c r="B87" s="141" t="s">
        <v>174</v>
      </c>
      <c r="C87" s="141"/>
      <c r="D87" s="141"/>
      <c r="E87" s="142"/>
      <c r="F87" s="143" t="s">
        <v>174</v>
      </c>
      <c r="G87" s="143"/>
      <c r="H87" s="143"/>
      <c r="I87" s="143"/>
      <c r="J87" s="143"/>
      <c r="K87" s="143"/>
      <c r="L87" s="143"/>
      <c r="M87" s="143"/>
      <c r="N87" s="143"/>
    </row>
    <row r="88" customFormat="false" ht="15" hidden="false" customHeight="false" outlineLevel="0" collapsed="false">
      <c r="B88" s="144" t="s">
        <v>175</v>
      </c>
      <c r="C88" s="137" t="s">
        <v>232</v>
      </c>
      <c r="D88" s="137"/>
      <c r="E88" s="138"/>
      <c r="F88" s="145" t="s">
        <v>175</v>
      </c>
      <c r="G88" s="140" t="s">
        <v>227</v>
      </c>
      <c r="H88" s="140"/>
      <c r="I88" s="140"/>
      <c r="J88" s="140"/>
      <c r="K88" s="140"/>
      <c r="L88" s="140"/>
      <c r="M88" s="140"/>
      <c r="N88" s="140"/>
    </row>
    <row r="89" customFormat="false" ht="15.75" hidden="false" customHeight="false" outlineLevel="0" collapsed="false">
      <c r="B89" s="146" t="s">
        <v>175</v>
      </c>
      <c r="C89" s="137" t="s">
        <v>234</v>
      </c>
      <c r="D89" s="137"/>
      <c r="E89" s="147"/>
      <c r="F89" s="148" t="s">
        <v>175</v>
      </c>
      <c r="G89" s="140" t="s">
        <v>229</v>
      </c>
      <c r="H89" s="140"/>
      <c r="I89" s="140"/>
      <c r="J89" s="140"/>
      <c r="K89" s="140"/>
      <c r="L89" s="140"/>
      <c r="M89" s="140"/>
      <c r="N89" s="140"/>
    </row>
    <row r="90" customFormat="false" ht="15" hidden="false" customHeight="false" outlineLevel="0" collapsed="false">
      <c r="B90" s="126"/>
      <c r="N90" s="130"/>
    </row>
    <row r="91" customFormat="false" ht="15.75" hidden="false" customHeight="false" outlineLevel="0" collapsed="false">
      <c r="B91" s="149" t="s">
        <v>79</v>
      </c>
      <c r="F91" s="150" t="n">
        <v>1</v>
      </c>
      <c r="G91" s="150" t="n">
        <v>2</v>
      </c>
      <c r="H91" s="150" t="n">
        <v>3</v>
      </c>
      <c r="I91" s="150" t="n">
        <v>4</v>
      </c>
      <c r="J91" s="150" t="n">
        <v>5</v>
      </c>
      <c r="K91" s="151" t="s">
        <v>80</v>
      </c>
      <c r="L91" s="151"/>
      <c r="M91" s="150" t="s">
        <v>81</v>
      </c>
      <c r="N91" s="150" t="s">
        <v>82</v>
      </c>
    </row>
    <row r="92" customFormat="false" ht="15" hidden="false" customHeight="false" outlineLevel="0" collapsed="false">
      <c r="B92" s="152" t="s">
        <v>83</v>
      </c>
      <c r="C92" s="153" t="str">
        <f aca="false">IF(C85&gt;"",C85&amp;" - "&amp;G85,"")</f>
        <v>Kadar Kamilla - Turi Sanni</v>
      </c>
      <c r="D92" s="153"/>
      <c r="E92" s="154"/>
      <c r="F92" s="155" t="n">
        <v>4</v>
      </c>
      <c r="G92" s="155" t="n">
        <v>9</v>
      </c>
      <c r="H92" s="155" t="n">
        <v>10</v>
      </c>
      <c r="I92" s="155"/>
      <c r="J92" s="156"/>
      <c r="K92" s="157" t="n">
        <f aca="false">IF(ISBLANK(F92),"",COUNTIF(F92:J92,"&gt;=0"))</f>
        <v>3</v>
      </c>
      <c r="L92" s="158" t="n">
        <f aca="false">IF(ISBLANK(F92),"",IF(LEFT(F92)="-",1,0)+IF(LEFT(G92)="-",1,0)+IF(LEFT(H92)="-",1,0)+IF(LEFT(I92)="-",1,0)+IF(LEFT(J92)="-",1,0))</f>
        <v>0</v>
      </c>
      <c r="M92" s="159" t="n">
        <f aca="false">IF(K92=3,1,"")</f>
        <v>1</v>
      </c>
      <c r="N92" s="160" t="str">
        <f aca="false">IF(L92=3,1,"")</f>
        <v/>
      </c>
    </row>
    <row r="93" customFormat="false" ht="15" hidden="false" customHeight="false" outlineLevel="0" collapsed="false">
      <c r="B93" s="152" t="s">
        <v>84</v>
      </c>
      <c r="C93" s="153" t="str">
        <f aca="false">IF(C86&gt;"",C86&amp;" - "&amp;G86,"")</f>
        <v>Estrada Noso Paola - Turi Emily</v>
      </c>
      <c r="D93" s="153"/>
      <c r="E93" s="154"/>
      <c r="F93" s="155" t="n">
        <v>4</v>
      </c>
      <c r="G93" s="155" t="n">
        <v>-8</v>
      </c>
      <c r="H93" s="155" t="n">
        <v>7</v>
      </c>
      <c r="I93" s="155" t="n">
        <v>-5</v>
      </c>
      <c r="J93" s="161" t="n">
        <v>-10</v>
      </c>
      <c r="K93" s="145" t="n">
        <f aca="false">IF(ISBLANK(F93),"",COUNTIF(F93:J93,"&gt;=0"))</f>
        <v>2</v>
      </c>
      <c r="L93" s="162" t="n">
        <f aca="false">IF(ISBLANK(F93),"",IF(LEFT(F93)="-",1,0)+IF(LEFT(G93)="-",1,0)+IF(LEFT(H93)="-",1,0)+IF(LEFT(I93)="-",1,0)+IF(LEFT(J93)="-",1,0))</f>
        <v>3</v>
      </c>
      <c r="M93" s="163" t="str">
        <f aca="false">IF(K93=3,1,"")</f>
        <v/>
      </c>
      <c r="N93" s="144" t="n">
        <f aca="false">IF(L93=3,1,"")</f>
        <v>1</v>
      </c>
    </row>
    <row r="94" customFormat="false" ht="15" hidden="false" customHeight="false" outlineLevel="0" collapsed="false">
      <c r="B94" s="164" t="s">
        <v>176</v>
      </c>
      <c r="C94" s="153" t="str">
        <f aca="false">IF(C88&gt;"",C88&amp;" / "&amp;C89,"")</f>
        <v>Kadar Kamilla / Estrada Noso Paola</v>
      </c>
      <c r="D94" s="153" t="str">
        <f aca="false">IF(G88&gt;"",G88&amp;" / "&amp;G89,"")</f>
        <v>Turi Sanni / Turi Emily</v>
      </c>
      <c r="E94" s="165"/>
      <c r="F94" s="155" t="n">
        <v>-9</v>
      </c>
      <c r="G94" s="155" t="n">
        <v>11</v>
      </c>
      <c r="H94" s="155" t="n">
        <v>-8</v>
      </c>
      <c r="I94" s="155" t="n">
        <v>-9</v>
      </c>
      <c r="J94" s="161"/>
      <c r="K94" s="145" t="n">
        <f aca="false">IF(ISBLANK(F94),"",COUNTIF(F94:J94,"&gt;=0"))</f>
        <v>1</v>
      </c>
      <c r="L94" s="162" t="n">
        <f aca="false">IF(ISBLANK(F94),"",IF(LEFT(F94)="-",1,0)+IF(LEFT(G94)="-",1,0)+IF(LEFT(H94)="-",1,0)+IF(LEFT(I94)="-",1,0)+IF(LEFT(J94)="-",1,0))</f>
        <v>3</v>
      </c>
      <c r="M94" s="163" t="str">
        <f aca="false">IF(K94=3,1,"")</f>
        <v/>
      </c>
      <c r="N94" s="144" t="n">
        <f aca="false">IF(L94=3,1,"")</f>
        <v>1</v>
      </c>
    </row>
    <row r="95" customFormat="false" ht="15" hidden="false" customHeight="false" outlineLevel="0" collapsed="false">
      <c r="B95" s="152" t="s">
        <v>86</v>
      </c>
      <c r="C95" s="153" t="str">
        <f aca="false">IF(C85&gt;"",C85&amp;" - "&amp;G86,"")</f>
        <v>Kadar Kamilla - Turi Emily</v>
      </c>
      <c r="D95" s="153"/>
      <c r="E95" s="154"/>
      <c r="F95" s="155" t="n">
        <v>6</v>
      </c>
      <c r="G95" s="155" t="n">
        <v>9</v>
      </c>
      <c r="H95" s="155" t="n">
        <v>8</v>
      </c>
      <c r="I95" s="155"/>
      <c r="J95" s="161"/>
      <c r="K95" s="145" t="n">
        <f aca="false">IF(ISBLANK(F95),"",COUNTIF(F95:J95,"&gt;=0"))</f>
        <v>3</v>
      </c>
      <c r="L95" s="162" t="n">
        <f aca="false">IF(ISBLANK(F95),"",IF(LEFT(F95)="-",1,0)+IF(LEFT(G95)="-",1,0)+IF(LEFT(H95)="-",1,0)+IF(LEFT(I95)="-",1,0)+IF(LEFT(J95)="-",1,0))</f>
        <v>0</v>
      </c>
      <c r="M95" s="163" t="n">
        <f aca="false">IF(K95=3,1,"")</f>
        <v>1</v>
      </c>
      <c r="N95" s="144" t="str">
        <f aca="false">IF(L95=3,1,"")</f>
        <v/>
      </c>
    </row>
    <row r="96" customFormat="false" ht="15.75" hidden="false" customHeight="false" outlineLevel="0" collapsed="false">
      <c r="B96" s="152" t="s">
        <v>87</v>
      </c>
      <c r="C96" s="153" t="str">
        <f aca="false">IF(C86&gt;"",C86&amp;" - "&amp;G85,"")</f>
        <v>Estrada Noso Paola - Turi Sanni</v>
      </c>
      <c r="D96" s="153"/>
      <c r="E96" s="154"/>
      <c r="F96" s="155" t="n">
        <v>-6</v>
      </c>
      <c r="G96" s="155" t="n">
        <v>-9</v>
      </c>
      <c r="H96" s="155" t="n">
        <v>-6</v>
      </c>
      <c r="I96" s="155"/>
      <c r="J96" s="161"/>
      <c r="K96" s="148" t="n">
        <f aca="false">IF(ISBLANK(F96),"",COUNTIF(F96:J96,"&gt;=0"))</f>
        <v>0</v>
      </c>
      <c r="L96" s="166" t="n">
        <f aca="false">IF(ISBLANK(F96),"",IF(LEFT(F96)="-",1,0)+IF(LEFT(G96)="-",1,0)+IF(LEFT(H96)="-",1,0)+IF(LEFT(I96)="-",1,0)+IF(LEFT(J96)="-",1,0))</f>
        <v>3</v>
      </c>
      <c r="M96" s="167" t="str">
        <f aca="false">IF(K96=3,1,"")</f>
        <v/>
      </c>
      <c r="N96" s="146" t="n">
        <f aca="false">IF(L96=3,1,"")</f>
        <v>1</v>
      </c>
    </row>
    <row r="97" customFormat="false" ht="19.5" hidden="false" customHeight="false" outlineLevel="0" collapsed="false">
      <c r="B97" s="126"/>
      <c r="F97" s="168"/>
      <c r="G97" s="168"/>
      <c r="H97" s="168"/>
      <c r="I97" s="169" t="s">
        <v>88</v>
      </c>
      <c r="J97" s="169"/>
      <c r="K97" s="170" t="n">
        <f aca="false">COUNTIF(K92:K96,"=3")</f>
        <v>2</v>
      </c>
      <c r="L97" s="171" t="n">
        <f aca="false">COUNTIF(L92:L96,"=3")</f>
        <v>3</v>
      </c>
      <c r="M97" s="172" t="n">
        <f aca="false">SUM(M92:M96)</f>
        <v>2</v>
      </c>
      <c r="N97" s="173" t="n">
        <f aca="false">SUM(N92:N96)</f>
        <v>3</v>
      </c>
    </row>
    <row r="98" customFormat="false" ht="15" hidden="false" customHeight="false" outlineLevel="0" collapsed="false">
      <c r="B98" s="174" t="s">
        <v>89</v>
      </c>
      <c r="N98" s="130"/>
    </row>
    <row r="99" customFormat="false" ht="15" hidden="false" customHeight="false" outlineLevel="0" collapsed="false">
      <c r="B99" s="175" t="s">
        <v>90</v>
      </c>
      <c r="D99" s="176" t="s">
        <v>91</v>
      </c>
      <c r="F99" s="176" t="s">
        <v>92</v>
      </c>
      <c r="G99" s="176"/>
      <c r="H99" s="177"/>
      <c r="J99" s="178" t="s">
        <v>93</v>
      </c>
      <c r="K99" s="178"/>
      <c r="L99" s="178"/>
      <c r="M99" s="178"/>
      <c r="N99" s="178"/>
    </row>
    <row r="100" customFormat="false" ht="21.75" hidden="false" customHeight="false" outlineLevel="0" collapsed="false">
      <c r="B100" s="179"/>
      <c r="C100" s="179"/>
      <c r="D100" s="179"/>
      <c r="E100" s="168"/>
      <c r="F100" s="180"/>
      <c r="G100" s="180"/>
      <c r="H100" s="180"/>
      <c r="I100" s="180"/>
      <c r="J100" s="181" t="str">
        <f aca="false">IF(M97=3,C84,IF(N97=3,G84,""))</f>
        <v>KoKu</v>
      </c>
      <c r="K100" s="181"/>
      <c r="L100" s="181"/>
      <c r="M100" s="181"/>
      <c r="N100" s="181"/>
    </row>
    <row r="101" customFormat="false" ht="15" hidden="false" customHeight="false" outlineLevel="0" collapsed="false">
      <c r="B101" s="18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4"/>
    </row>
    <row r="105" customFormat="false" ht="15" hidden="false" customHeight="false" outlineLevel="0" collapsed="false">
      <c r="B105" s="120"/>
      <c r="C105" s="121"/>
      <c r="D105" s="121"/>
      <c r="E105" s="121"/>
      <c r="F105" s="122"/>
      <c r="G105" s="123" t="s">
        <v>56</v>
      </c>
      <c r="H105" s="124"/>
      <c r="I105" s="125" t="s">
        <v>165</v>
      </c>
      <c r="J105" s="125"/>
      <c r="K105" s="125"/>
      <c r="L105" s="125"/>
      <c r="M105" s="125"/>
      <c r="N105" s="125"/>
    </row>
    <row r="106" customFormat="false" ht="15" hidden="false" customHeight="false" outlineLevel="0" collapsed="false">
      <c r="B106" s="126"/>
      <c r="C106" s="42" t="s">
        <v>58</v>
      </c>
      <c r="D106" s="42"/>
      <c r="F106" s="33"/>
      <c r="G106" s="123" t="s">
        <v>59</v>
      </c>
      <c r="H106" s="127"/>
      <c r="I106" s="125" t="s">
        <v>60</v>
      </c>
      <c r="J106" s="125"/>
      <c r="K106" s="125"/>
      <c r="L106" s="125"/>
      <c r="M106" s="125"/>
      <c r="N106" s="125"/>
    </row>
    <row r="107" customFormat="false" ht="15.75" hidden="false" customHeight="false" outlineLevel="0" collapsed="false">
      <c r="B107" s="126"/>
      <c r="C107" s="128" t="s">
        <v>166</v>
      </c>
      <c r="D107" s="128"/>
      <c r="F107" s="33"/>
      <c r="G107" s="123" t="s">
        <v>61</v>
      </c>
      <c r="H107" s="127"/>
      <c r="I107" s="125" t="s">
        <v>226</v>
      </c>
      <c r="J107" s="125"/>
      <c r="K107" s="125"/>
      <c r="L107" s="125"/>
      <c r="M107" s="125"/>
      <c r="N107" s="125"/>
    </row>
    <row r="108" customFormat="false" ht="15.75" hidden="false" customHeight="false" outlineLevel="0" collapsed="false">
      <c r="B108" s="126"/>
      <c r="C108" s="26" t="s">
        <v>168</v>
      </c>
      <c r="D108" s="128"/>
      <c r="F108" s="33"/>
      <c r="G108" s="123" t="s">
        <v>169</v>
      </c>
      <c r="H108" s="127"/>
      <c r="I108" s="129" t="n">
        <v>45416</v>
      </c>
      <c r="J108" s="129"/>
      <c r="K108" s="129"/>
      <c r="L108" s="129"/>
      <c r="M108" s="129"/>
      <c r="N108" s="129"/>
    </row>
    <row r="109" customFormat="false" ht="15.75" hidden="false" customHeight="false" outlineLevel="0" collapsed="false">
      <c r="B109" s="126"/>
      <c r="N109" s="130"/>
    </row>
    <row r="110" customFormat="false" ht="15" hidden="false" customHeight="false" outlineLevel="0" collapsed="false">
      <c r="B110" s="131" t="s">
        <v>66</v>
      </c>
      <c r="C110" s="132" t="s">
        <v>53</v>
      </c>
      <c r="D110" s="132"/>
      <c r="E110" s="133"/>
      <c r="F110" s="134" t="s">
        <v>67</v>
      </c>
      <c r="G110" s="135" t="s">
        <v>13</v>
      </c>
      <c r="H110" s="135"/>
      <c r="I110" s="135"/>
      <c r="J110" s="135"/>
      <c r="K110" s="135"/>
      <c r="L110" s="135"/>
      <c r="M110" s="135"/>
      <c r="N110" s="135"/>
    </row>
    <row r="111" customFormat="false" ht="15" hidden="false" customHeight="false" outlineLevel="0" collapsed="false">
      <c r="B111" s="136" t="s">
        <v>68</v>
      </c>
      <c r="C111" s="137" t="s">
        <v>229</v>
      </c>
      <c r="D111" s="137"/>
      <c r="E111" s="138"/>
      <c r="F111" s="139" t="s">
        <v>70</v>
      </c>
      <c r="G111" s="140" t="s">
        <v>233</v>
      </c>
      <c r="H111" s="140"/>
      <c r="I111" s="140"/>
      <c r="J111" s="140"/>
      <c r="K111" s="140"/>
      <c r="L111" s="140"/>
      <c r="M111" s="140"/>
      <c r="N111" s="140"/>
    </row>
    <row r="112" customFormat="false" ht="15" hidden="false" customHeight="false" outlineLevel="0" collapsed="false">
      <c r="B112" s="136" t="s">
        <v>72</v>
      </c>
      <c r="C112" s="137" t="s">
        <v>227</v>
      </c>
      <c r="D112" s="137"/>
      <c r="E112" s="138"/>
      <c r="F112" s="139" t="s">
        <v>74</v>
      </c>
      <c r="G112" s="140" t="s">
        <v>231</v>
      </c>
      <c r="H112" s="140"/>
      <c r="I112" s="140"/>
      <c r="J112" s="140"/>
      <c r="K112" s="140"/>
      <c r="L112" s="140"/>
      <c r="M112" s="140"/>
      <c r="N112" s="140"/>
    </row>
    <row r="113" customFormat="false" ht="15" hidden="false" customHeight="false" outlineLevel="0" collapsed="false">
      <c r="B113" s="141" t="s">
        <v>174</v>
      </c>
      <c r="C113" s="141"/>
      <c r="D113" s="141"/>
      <c r="E113" s="142"/>
      <c r="F113" s="143" t="s">
        <v>174</v>
      </c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5" hidden="false" customHeight="false" outlineLevel="0" collapsed="false">
      <c r="B114" s="144" t="s">
        <v>175</v>
      </c>
      <c r="C114" s="137" t="s">
        <v>229</v>
      </c>
      <c r="D114" s="137"/>
      <c r="E114" s="138"/>
      <c r="F114" s="145" t="s">
        <v>175</v>
      </c>
      <c r="G114" s="140" t="s">
        <v>233</v>
      </c>
      <c r="H114" s="140"/>
      <c r="I114" s="140"/>
      <c r="J114" s="140"/>
      <c r="K114" s="140"/>
      <c r="L114" s="140"/>
      <c r="M114" s="140"/>
      <c r="N114" s="140"/>
    </row>
    <row r="115" customFormat="false" ht="15.75" hidden="false" customHeight="false" outlineLevel="0" collapsed="false">
      <c r="B115" s="146" t="s">
        <v>175</v>
      </c>
      <c r="C115" s="137" t="s">
        <v>227</v>
      </c>
      <c r="D115" s="137"/>
      <c r="E115" s="147"/>
      <c r="F115" s="148" t="s">
        <v>175</v>
      </c>
      <c r="G115" s="140" t="s">
        <v>231</v>
      </c>
      <c r="H115" s="140"/>
      <c r="I115" s="140"/>
      <c r="J115" s="140"/>
      <c r="K115" s="140"/>
      <c r="L115" s="140"/>
      <c r="M115" s="140"/>
      <c r="N115" s="140"/>
    </row>
    <row r="116" customFormat="false" ht="15" hidden="false" customHeight="false" outlineLevel="0" collapsed="false">
      <c r="B116" s="126"/>
      <c r="N116" s="130"/>
    </row>
    <row r="117" customFormat="false" ht="15.75" hidden="false" customHeight="false" outlineLevel="0" collapsed="false">
      <c r="B117" s="149" t="s">
        <v>79</v>
      </c>
      <c r="F117" s="150" t="n">
        <v>1</v>
      </c>
      <c r="G117" s="150" t="n">
        <v>2</v>
      </c>
      <c r="H117" s="150" t="n">
        <v>3</v>
      </c>
      <c r="I117" s="150" t="n">
        <v>4</v>
      </c>
      <c r="J117" s="150" t="n">
        <v>5</v>
      </c>
      <c r="K117" s="151" t="s">
        <v>80</v>
      </c>
      <c r="L117" s="151"/>
      <c r="M117" s="150" t="s">
        <v>81</v>
      </c>
      <c r="N117" s="150" t="s">
        <v>82</v>
      </c>
    </row>
    <row r="118" customFormat="false" ht="15" hidden="false" customHeight="false" outlineLevel="0" collapsed="false">
      <c r="B118" s="152" t="s">
        <v>83</v>
      </c>
      <c r="C118" s="153" t="str">
        <f aca="false">IF(C111&gt;"",C111&amp;" - "&amp;G111,"")</f>
        <v>Turi Emily - Bril Taisiia</v>
      </c>
      <c r="D118" s="153"/>
      <c r="E118" s="154"/>
      <c r="F118" s="155" t="n">
        <v>5</v>
      </c>
      <c r="G118" s="155" t="n">
        <v>8</v>
      </c>
      <c r="H118" s="155" t="n">
        <v>13</v>
      </c>
      <c r="I118" s="155"/>
      <c r="J118" s="156"/>
      <c r="K118" s="157" t="n">
        <f aca="false">IF(ISBLANK(F118),"",COUNTIF(F118:J118,"&gt;=0"))</f>
        <v>3</v>
      </c>
      <c r="L118" s="158" t="n">
        <f aca="false">IF(ISBLANK(F118),"",IF(LEFT(F118)="-",1,0)+IF(LEFT(G118)="-",1,0)+IF(LEFT(H118)="-",1,0)+IF(LEFT(I118)="-",1,0)+IF(LEFT(J118)="-",1,0))</f>
        <v>0</v>
      </c>
      <c r="M118" s="159" t="n">
        <f aca="false">IF(K118=3,1,"")</f>
        <v>1</v>
      </c>
      <c r="N118" s="160" t="str">
        <f aca="false">IF(L118=3,1,"")</f>
        <v/>
      </c>
    </row>
    <row r="119" customFormat="false" ht="15" hidden="false" customHeight="false" outlineLevel="0" collapsed="false">
      <c r="B119" s="152" t="s">
        <v>84</v>
      </c>
      <c r="C119" s="153" t="str">
        <f aca="false">IF(C112&gt;"",C112&amp;" - "&amp;G112,"")</f>
        <v>Turi Sanni - Jiali Lu</v>
      </c>
      <c r="D119" s="153"/>
      <c r="E119" s="154"/>
      <c r="F119" s="155" t="n">
        <v>-5</v>
      </c>
      <c r="G119" s="155" t="n">
        <v>-7</v>
      </c>
      <c r="H119" s="155" t="n">
        <v>6</v>
      </c>
      <c r="I119" s="155" t="n">
        <v>-9</v>
      </c>
      <c r="J119" s="161"/>
      <c r="K119" s="145" t="n">
        <f aca="false">IF(ISBLANK(F119),"",COUNTIF(F119:J119,"&gt;=0"))</f>
        <v>1</v>
      </c>
      <c r="L119" s="162" t="n">
        <f aca="false">IF(ISBLANK(F119),"",IF(LEFT(F119)="-",1,0)+IF(LEFT(G119)="-",1,0)+IF(LEFT(H119)="-",1,0)+IF(LEFT(I119)="-",1,0)+IF(LEFT(J119)="-",1,0))</f>
        <v>3</v>
      </c>
      <c r="M119" s="163" t="str">
        <f aca="false">IF(K119=3,1,"")</f>
        <v/>
      </c>
      <c r="N119" s="144" t="n">
        <f aca="false">IF(L119=3,1,"")</f>
        <v>1</v>
      </c>
    </row>
    <row r="120" customFormat="false" ht="15" hidden="false" customHeight="false" outlineLevel="0" collapsed="false">
      <c r="B120" s="164" t="s">
        <v>176</v>
      </c>
      <c r="C120" s="153" t="str">
        <f aca="false">IF(C114&gt;"",C114&amp;" / "&amp;C115,"")</f>
        <v>Turi Emily / Turi Sanni</v>
      </c>
      <c r="D120" s="153" t="str">
        <f aca="false">IF(G114&gt;"",G114&amp;" / "&amp;G115,"")</f>
        <v>Bril Taisiia / Jiali Lu</v>
      </c>
      <c r="E120" s="165"/>
      <c r="F120" s="155" t="n">
        <v>9</v>
      </c>
      <c r="G120" s="155" t="n">
        <v>9</v>
      </c>
      <c r="H120" s="155" t="n">
        <v>8</v>
      </c>
      <c r="I120" s="155"/>
      <c r="J120" s="161"/>
      <c r="K120" s="145" t="n">
        <f aca="false">IF(ISBLANK(F120),"",COUNTIF(F120:J120,"&gt;=0"))</f>
        <v>3</v>
      </c>
      <c r="L120" s="162" t="n">
        <f aca="false">IF(ISBLANK(F120),"",IF(LEFT(F120)="-",1,0)+IF(LEFT(G120)="-",1,0)+IF(LEFT(H120)="-",1,0)+IF(LEFT(I120)="-",1,0)+IF(LEFT(J120)="-",1,0))</f>
        <v>0</v>
      </c>
      <c r="M120" s="163" t="n">
        <f aca="false">IF(K120=3,1,"")</f>
        <v>1</v>
      </c>
      <c r="N120" s="144" t="str">
        <f aca="false">IF(L120=3,1,"")</f>
        <v/>
      </c>
    </row>
    <row r="121" customFormat="false" ht="15" hidden="false" customHeight="false" outlineLevel="0" collapsed="false">
      <c r="B121" s="152" t="s">
        <v>86</v>
      </c>
      <c r="C121" s="153" t="str">
        <f aca="false">IF(C111&gt;"",C111&amp;" - "&amp;G112,"")</f>
        <v>Turi Emily - Jiali Lu</v>
      </c>
      <c r="D121" s="153"/>
      <c r="E121" s="154"/>
      <c r="F121" s="155" t="n">
        <v>-6</v>
      </c>
      <c r="G121" s="155" t="n">
        <v>8</v>
      </c>
      <c r="H121" s="155" t="n">
        <v>-8</v>
      </c>
      <c r="I121" s="155" t="n">
        <v>-5</v>
      </c>
      <c r="J121" s="161"/>
      <c r="K121" s="145" t="n">
        <f aca="false">IF(ISBLANK(F121),"",COUNTIF(F121:J121,"&gt;=0"))</f>
        <v>1</v>
      </c>
      <c r="L121" s="162" t="n">
        <f aca="false">IF(ISBLANK(F121),"",IF(LEFT(F121)="-",1,0)+IF(LEFT(G121)="-",1,0)+IF(LEFT(H121)="-",1,0)+IF(LEFT(I121)="-",1,0)+IF(LEFT(J121)="-",1,0))</f>
        <v>3</v>
      </c>
      <c r="M121" s="163" t="str">
        <f aca="false">IF(K121=3,1,"")</f>
        <v/>
      </c>
      <c r="N121" s="144" t="n">
        <f aca="false">IF(L121=3,1,"")</f>
        <v>1</v>
      </c>
    </row>
    <row r="122" customFormat="false" ht="15.75" hidden="false" customHeight="false" outlineLevel="0" collapsed="false">
      <c r="B122" s="152" t="s">
        <v>87</v>
      </c>
      <c r="C122" s="153" t="str">
        <f aca="false">IF(C112&gt;"",C112&amp;" - "&amp;G111,"")</f>
        <v>Turi Sanni - Bril Taisiia</v>
      </c>
      <c r="D122" s="153"/>
      <c r="E122" s="154"/>
      <c r="F122" s="155" t="n">
        <v>6</v>
      </c>
      <c r="G122" s="155" t="n">
        <v>6</v>
      </c>
      <c r="H122" s="155" t="n">
        <v>6</v>
      </c>
      <c r="I122" s="155"/>
      <c r="J122" s="161"/>
      <c r="K122" s="148" t="n">
        <f aca="false">IF(ISBLANK(F122),"",COUNTIF(F122:J122,"&gt;=0"))</f>
        <v>3</v>
      </c>
      <c r="L122" s="166" t="n">
        <f aca="false">IF(ISBLANK(F122),"",IF(LEFT(F122)="-",1,0)+IF(LEFT(G122)="-",1,0)+IF(LEFT(H122)="-",1,0)+IF(LEFT(I122)="-",1,0)+IF(LEFT(J122)="-",1,0))</f>
        <v>0</v>
      </c>
      <c r="M122" s="167" t="n">
        <f aca="false">IF(K122=3,1,"")</f>
        <v>1</v>
      </c>
      <c r="N122" s="146" t="str">
        <f aca="false">IF(L122=3,1,"")</f>
        <v/>
      </c>
    </row>
    <row r="123" customFormat="false" ht="19.5" hidden="false" customHeight="false" outlineLevel="0" collapsed="false">
      <c r="B123" s="126"/>
      <c r="F123" s="168"/>
      <c r="G123" s="168"/>
      <c r="H123" s="168"/>
      <c r="I123" s="169" t="s">
        <v>88</v>
      </c>
      <c r="J123" s="169"/>
      <c r="K123" s="170" t="n">
        <f aca="false">COUNTIF(K118:K122,"=3")</f>
        <v>3</v>
      </c>
      <c r="L123" s="171" t="n">
        <f aca="false">COUNTIF(L118:L122,"=3")</f>
        <v>2</v>
      </c>
      <c r="M123" s="172" t="n">
        <f aca="false">SUM(M118:M122)</f>
        <v>3</v>
      </c>
      <c r="N123" s="173" t="n">
        <f aca="false">SUM(N118:N122)</f>
        <v>2</v>
      </c>
    </row>
    <row r="124" customFormat="false" ht="15" hidden="false" customHeight="false" outlineLevel="0" collapsed="false">
      <c r="B124" s="174" t="s">
        <v>89</v>
      </c>
      <c r="N124" s="130"/>
    </row>
    <row r="125" customFormat="false" ht="15" hidden="false" customHeight="false" outlineLevel="0" collapsed="false">
      <c r="B125" s="175" t="s">
        <v>90</v>
      </c>
      <c r="D125" s="176" t="s">
        <v>91</v>
      </c>
      <c r="F125" s="176" t="s">
        <v>92</v>
      </c>
      <c r="G125" s="176"/>
      <c r="H125" s="177"/>
      <c r="J125" s="178" t="s">
        <v>93</v>
      </c>
      <c r="K125" s="178"/>
      <c r="L125" s="178"/>
      <c r="M125" s="178"/>
      <c r="N125" s="178"/>
    </row>
    <row r="126" customFormat="false" ht="21.75" hidden="false" customHeight="false" outlineLevel="0" collapsed="false">
      <c r="B126" s="179"/>
      <c r="C126" s="179"/>
      <c r="D126" s="179"/>
      <c r="E126" s="168"/>
      <c r="F126" s="180"/>
      <c r="G126" s="180"/>
      <c r="H126" s="180"/>
      <c r="I126" s="180"/>
      <c r="J126" s="181" t="str">
        <f aca="false">IF(M123=3,C110,IF(N123=3,G110,""))</f>
        <v>KoKu</v>
      </c>
      <c r="K126" s="181"/>
      <c r="L126" s="181"/>
      <c r="M126" s="181"/>
      <c r="N126" s="181"/>
    </row>
    <row r="127" customFormat="false" ht="15" hidden="false" customHeight="false" outlineLevel="0" collapsed="false">
      <c r="B127" s="182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4"/>
    </row>
    <row r="131" customFormat="false" ht="15" hidden="false" customHeight="false" outlineLevel="0" collapsed="false">
      <c r="B131" s="120"/>
      <c r="C131" s="121"/>
      <c r="D131" s="121"/>
      <c r="E131" s="121"/>
      <c r="F131" s="122"/>
      <c r="G131" s="123" t="s">
        <v>56</v>
      </c>
      <c r="H131" s="124"/>
      <c r="I131" s="125" t="s">
        <v>165</v>
      </c>
      <c r="J131" s="125"/>
      <c r="K131" s="125"/>
      <c r="L131" s="125"/>
      <c r="M131" s="125"/>
      <c r="N131" s="125"/>
    </row>
    <row r="132" customFormat="false" ht="15" hidden="false" customHeight="false" outlineLevel="0" collapsed="false">
      <c r="B132" s="126"/>
      <c r="C132" s="42" t="s">
        <v>58</v>
      </c>
      <c r="D132" s="42"/>
      <c r="F132" s="33"/>
      <c r="G132" s="123" t="s">
        <v>59</v>
      </c>
      <c r="H132" s="127"/>
      <c r="I132" s="125" t="s">
        <v>60</v>
      </c>
      <c r="J132" s="125"/>
      <c r="K132" s="125"/>
      <c r="L132" s="125"/>
      <c r="M132" s="125"/>
      <c r="N132" s="125"/>
    </row>
    <row r="133" customFormat="false" ht="15.75" hidden="false" customHeight="false" outlineLevel="0" collapsed="false">
      <c r="B133" s="126"/>
      <c r="C133" s="128" t="s">
        <v>166</v>
      </c>
      <c r="D133" s="128"/>
      <c r="F133" s="33"/>
      <c r="G133" s="123" t="s">
        <v>61</v>
      </c>
      <c r="H133" s="127"/>
      <c r="I133" s="125" t="s">
        <v>226</v>
      </c>
      <c r="J133" s="125"/>
      <c r="K133" s="125"/>
      <c r="L133" s="125"/>
      <c r="M133" s="125"/>
      <c r="N133" s="125"/>
    </row>
    <row r="134" customFormat="false" ht="15.75" hidden="false" customHeight="false" outlineLevel="0" collapsed="false">
      <c r="B134" s="126"/>
      <c r="C134" s="26" t="s">
        <v>168</v>
      </c>
      <c r="D134" s="128"/>
      <c r="F134" s="33"/>
      <c r="G134" s="123" t="s">
        <v>169</v>
      </c>
      <c r="H134" s="127"/>
      <c r="I134" s="129" t="n">
        <v>45416</v>
      </c>
      <c r="J134" s="129"/>
      <c r="K134" s="129"/>
      <c r="L134" s="129"/>
      <c r="M134" s="129"/>
      <c r="N134" s="129"/>
    </row>
    <row r="135" customFormat="false" ht="15.75" hidden="false" customHeight="false" outlineLevel="0" collapsed="false">
      <c r="B135" s="126"/>
      <c r="N135" s="130"/>
    </row>
    <row r="136" customFormat="false" ht="15" hidden="false" customHeight="false" outlineLevel="0" collapsed="false">
      <c r="B136" s="131" t="s">
        <v>66</v>
      </c>
      <c r="C136" s="132" t="s">
        <v>25</v>
      </c>
      <c r="D136" s="132"/>
      <c r="E136" s="133"/>
      <c r="F136" s="134" t="s">
        <v>67</v>
      </c>
      <c r="G136" s="135" t="s">
        <v>20</v>
      </c>
      <c r="H136" s="135"/>
      <c r="I136" s="135"/>
      <c r="J136" s="135"/>
      <c r="K136" s="135"/>
      <c r="L136" s="135"/>
      <c r="M136" s="135"/>
      <c r="N136" s="135"/>
    </row>
    <row r="137" customFormat="false" ht="15" hidden="false" customHeight="false" outlineLevel="0" collapsed="false">
      <c r="B137" s="136" t="s">
        <v>68</v>
      </c>
      <c r="C137" s="137" t="s">
        <v>230</v>
      </c>
      <c r="D137" s="137"/>
      <c r="E137" s="138"/>
      <c r="F137" s="139" t="s">
        <v>70</v>
      </c>
      <c r="G137" s="140" t="s">
        <v>234</v>
      </c>
      <c r="H137" s="140"/>
      <c r="I137" s="140"/>
      <c r="J137" s="140"/>
      <c r="K137" s="140"/>
      <c r="L137" s="140"/>
      <c r="M137" s="140"/>
      <c r="N137" s="140"/>
    </row>
    <row r="138" customFormat="false" ht="15" hidden="false" customHeight="false" outlineLevel="0" collapsed="false">
      <c r="B138" s="136" t="s">
        <v>72</v>
      </c>
      <c r="C138" s="137" t="s">
        <v>228</v>
      </c>
      <c r="D138" s="137"/>
      <c r="E138" s="138"/>
      <c r="F138" s="139" t="s">
        <v>74</v>
      </c>
      <c r="G138" s="140" t="s">
        <v>232</v>
      </c>
      <c r="H138" s="140"/>
      <c r="I138" s="140"/>
      <c r="J138" s="140"/>
      <c r="K138" s="140"/>
      <c r="L138" s="140"/>
      <c r="M138" s="140"/>
      <c r="N138" s="140"/>
    </row>
    <row r="139" customFormat="false" ht="15" hidden="false" customHeight="false" outlineLevel="0" collapsed="false">
      <c r="B139" s="141" t="s">
        <v>174</v>
      </c>
      <c r="C139" s="141"/>
      <c r="D139" s="141"/>
      <c r="E139" s="142"/>
      <c r="F139" s="143" t="s">
        <v>174</v>
      </c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5" hidden="false" customHeight="false" outlineLevel="0" collapsed="false">
      <c r="B140" s="144" t="s">
        <v>175</v>
      </c>
      <c r="C140" s="137" t="s">
        <v>230</v>
      </c>
      <c r="D140" s="137"/>
      <c r="E140" s="138"/>
      <c r="F140" s="145" t="s">
        <v>175</v>
      </c>
      <c r="G140" s="140" t="s">
        <v>234</v>
      </c>
      <c r="H140" s="140"/>
      <c r="I140" s="140"/>
      <c r="J140" s="140"/>
      <c r="K140" s="140"/>
      <c r="L140" s="140"/>
      <c r="M140" s="140"/>
      <c r="N140" s="140"/>
    </row>
    <row r="141" customFormat="false" ht="15.75" hidden="false" customHeight="false" outlineLevel="0" collapsed="false">
      <c r="B141" s="146" t="s">
        <v>175</v>
      </c>
      <c r="C141" s="137" t="s">
        <v>228</v>
      </c>
      <c r="D141" s="137"/>
      <c r="E141" s="147"/>
      <c r="F141" s="148" t="s">
        <v>175</v>
      </c>
      <c r="G141" s="140" t="s">
        <v>232</v>
      </c>
      <c r="H141" s="140"/>
      <c r="I141" s="140"/>
      <c r="J141" s="140"/>
      <c r="K141" s="140"/>
      <c r="L141" s="140"/>
      <c r="M141" s="140"/>
      <c r="N141" s="140"/>
    </row>
    <row r="142" customFormat="false" ht="15" hidden="false" customHeight="false" outlineLevel="0" collapsed="false">
      <c r="B142" s="126"/>
      <c r="N142" s="130"/>
    </row>
    <row r="143" customFormat="false" ht="15.75" hidden="false" customHeight="false" outlineLevel="0" collapsed="false">
      <c r="B143" s="149" t="s">
        <v>79</v>
      </c>
      <c r="F143" s="150" t="n">
        <v>1</v>
      </c>
      <c r="G143" s="150" t="n">
        <v>2</v>
      </c>
      <c r="H143" s="150" t="n">
        <v>3</v>
      </c>
      <c r="I143" s="150" t="n">
        <v>4</v>
      </c>
      <c r="J143" s="150" t="n">
        <v>5</v>
      </c>
      <c r="K143" s="151" t="s">
        <v>80</v>
      </c>
      <c r="L143" s="151"/>
      <c r="M143" s="150" t="s">
        <v>81</v>
      </c>
      <c r="N143" s="150" t="s">
        <v>82</v>
      </c>
    </row>
    <row r="144" customFormat="false" ht="15" hidden="false" customHeight="false" outlineLevel="0" collapsed="false">
      <c r="B144" s="152" t="s">
        <v>83</v>
      </c>
      <c r="C144" s="153" t="str">
        <f aca="false">IF(C137&gt;"",C137&amp;" - "&amp;G137,"")</f>
        <v>Enriquez Jaimielee - Estrada Noso Paola</v>
      </c>
      <c r="D144" s="153"/>
      <c r="E144" s="154"/>
      <c r="F144" s="155" t="n">
        <v>3</v>
      </c>
      <c r="G144" s="155" t="n">
        <v>3</v>
      </c>
      <c r="H144" s="155" t="n">
        <v>0</v>
      </c>
      <c r="I144" s="155"/>
      <c r="J144" s="156"/>
      <c r="K144" s="157" t="n">
        <f aca="false">IF(ISBLANK(F144),"",COUNTIF(F144:J144,"&gt;=0"))</f>
        <v>3</v>
      </c>
      <c r="L144" s="158" t="n">
        <f aca="false">IF(ISBLANK(F144),"",IF(LEFT(F144)="-",1,0)+IF(LEFT(G144)="-",1,0)+IF(LEFT(H144)="-",1,0)+IF(LEFT(I144)="-",1,0)+IF(LEFT(J144)="-",1,0))</f>
        <v>0</v>
      </c>
      <c r="M144" s="159" t="n">
        <f aca="false">IF(K144=3,1,"")</f>
        <v>1</v>
      </c>
      <c r="N144" s="160" t="str">
        <f aca="false">IF(L144=3,1,"")</f>
        <v/>
      </c>
    </row>
    <row r="145" customFormat="false" ht="15" hidden="false" customHeight="false" outlineLevel="0" collapsed="false">
      <c r="B145" s="152" t="s">
        <v>84</v>
      </c>
      <c r="C145" s="153" t="str">
        <f aca="false">IF(C138&gt;"",C138&amp;" - "&amp;G138,"")</f>
        <v>Salonen Liia - Kadar Kamilla</v>
      </c>
      <c r="D145" s="153"/>
      <c r="E145" s="154"/>
      <c r="F145" s="155" t="n">
        <v>-8</v>
      </c>
      <c r="G145" s="155" t="n">
        <v>-10</v>
      </c>
      <c r="H145" s="155" t="n">
        <v>9</v>
      </c>
      <c r="I145" s="155" t="n">
        <v>-9</v>
      </c>
      <c r="J145" s="161"/>
      <c r="K145" s="145" t="n">
        <f aca="false">IF(ISBLANK(F145),"",COUNTIF(F145:J145,"&gt;=0"))</f>
        <v>1</v>
      </c>
      <c r="L145" s="162" t="n">
        <f aca="false">IF(ISBLANK(F145),"",IF(LEFT(F145)="-",1,0)+IF(LEFT(G145)="-",1,0)+IF(LEFT(H145)="-",1,0)+IF(LEFT(I145)="-",1,0)+IF(LEFT(J145)="-",1,0))</f>
        <v>3</v>
      </c>
      <c r="M145" s="163" t="str">
        <f aca="false">IF(K145=3,1,"")</f>
        <v/>
      </c>
      <c r="N145" s="144" t="n">
        <f aca="false">IF(L145=3,1,"")</f>
        <v>1</v>
      </c>
    </row>
    <row r="146" customFormat="false" ht="15" hidden="false" customHeight="false" outlineLevel="0" collapsed="false">
      <c r="B146" s="164" t="s">
        <v>176</v>
      </c>
      <c r="C146" s="153" t="str">
        <f aca="false">IF(C140&gt;"",C140&amp;" / "&amp;C141,"")</f>
        <v>Enriquez Jaimielee / Salonen Liia</v>
      </c>
      <c r="D146" s="153" t="str">
        <f aca="false">IF(G140&gt;"",G140&amp;" / "&amp;G141,"")</f>
        <v>Estrada Noso Paola / Kadar Kamilla</v>
      </c>
      <c r="E146" s="165"/>
      <c r="F146" s="155" t="n">
        <v>-5</v>
      </c>
      <c r="G146" s="155" t="n">
        <v>9</v>
      </c>
      <c r="H146" s="155" t="n">
        <v>11</v>
      </c>
      <c r="I146" s="155" t="n">
        <v>7</v>
      </c>
      <c r="J146" s="161"/>
      <c r="K146" s="145" t="n">
        <f aca="false">IF(ISBLANK(F146),"",COUNTIF(F146:J146,"&gt;=0"))</f>
        <v>3</v>
      </c>
      <c r="L146" s="162" t="n">
        <f aca="false">IF(ISBLANK(F146),"",IF(LEFT(F146)="-",1,0)+IF(LEFT(G146)="-",1,0)+IF(LEFT(H146)="-",1,0)+IF(LEFT(I146)="-",1,0)+IF(LEFT(J146)="-",1,0))</f>
        <v>1</v>
      </c>
      <c r="M146" s="163" t="n">
        <f aca="false">IF(K146=3,1,"")</f>
        <v>1</v>
      </c>
      <c r="N146" s="144" t="str">
        <f aca="false">IF(L146=3,1,"")</f>
        <v/>
      </c>
    </row>
    <row r="147" customFormat="false" ht="15" hidden="false" customHeight="false" outlineLevel="0" collapsed="false">
      <c r="B147" s="152" t="s">
        <v>86</v>
      </c>
      <c r="C147" s="153" t="str">
        <f aca="false">IF(C137&gt;"",C137&amp;" - "&amp;G138,"")</f>
        <v>Enriquez Jaimielee - Kadar Kamilla</v>
      </c>
      <c r="D147" s="153"/>
      <c r="E147" s="154"/>
      <c r="F147" s="155" t="n">
        <v>-9</v>
      </c>
      <c r="G147" s="155" t="n">
        <v>1</v>
      </c>
      <c r="H147" s="155" t="n">
        <v>2</v>
      </c>
      <c r="I147" s="155" t="n">
        <v>5</v>
      </c>
      <c r="J147" s="161"/>
      <c r="K147" s="145" t="n">
        <f aca="false">IF(ISBLANK(F147),"",COUNTIF(F147:J147,"&gt;=0"))</f>
        <v>3</v>
      </c>
      <c r="L147" s="162" t="n">
        <f aca="false">IF(ISBLANK(F147),"",IF(LEFT(F147)="-",1,0)+IF(LEFT(G147)="-",1,0)+IF(LEFT(H147)="-",1,0)+IF(LEFT(I147)="-",1,0)+IF(LEFT(J147)="-",1,0))</f>
        <v>1</v>
      </c>
      <c r="M147" s="163" t="n">
        <f aca="false">IF(K147=3,1,"")</f>
        <v>1</v>
      </c>
      <c r="N147" s="144" t="str">
        <f aca="false">IF(L147=3,1,"")</f>
        <v/>
      </c>
    </row>
    <row r="148" customFormat="false" ht="15.75" hidden="false" customHeight="false" outlineLevel="0" collapsed="false">
      <c r="B148" s="152" t="s">
        <v>87</v>
      </c>
      <c r="C148" s="153" t="str">
        <f aca="false">IF(C138&gt;"",C138&amp;" - "&amp;G137,"")</f>
        <v>Salonen Liia - Estrada Noso Paola</v>
      </c>
      <c r="D148" s="153"/>
      <c r="E148" s="154"/>
      <c r="F148" s="155"/>
      <c r="G148" s="155"/>
      <c r="H148" s="155"/>
      <c r="I148" s="155"/>
      <c r="J148" s="161"/>
      <c r="K148" s="148" t="str">
        <f aca="false">IF(ISBLANK(F148),"",COUNTIF(F148:J148,"&gt;=0"))</f>
        <v/>
      </c>
      <c r="L148" s="166" t="str">
        <f aca="false">IF(ISBLANK(F148),"",IF(LEFT(F148)="-",1,0)+IF(LEFT(G148)="-",1,0)+IF(LEFT(H148)="-",1,0)+IF(LEFT(I148)="-",1,0)+IF(LEFT(J148)="-",1,0))</f>
        <v/>
      </c>
      <c r="M148" s="167" t="str">
        <f aca="false">IF(K148=3,1,"")</f>
        <v/>
      </c>
      <c r="N148" s="146" t="str">
        <f aca="false">IF(L148=3,1,"")</f>
        <v/>
      </c>
    </row>
    <row r="149" customFormat="false" ht="19.5" hidden="false" customHeight="false" outlineLevel="0" collapsed="false">
      <c r="B149" s="126"/>
      <c r="F149" s="168"/>
      <c r="G149" s="168"/>
      <c r="H149" s="168"/>
      <c r="I149" s="169" t="s">
        <v>88</v>
      </c>
      <c r="J149" s="169"/>
      <c r="K149" s="170" t="n">
        <f aca="false">COUNTIF(K144:K148,"=3")</f>
        <v>3</v>
      </c>
      <c r="L149" s="171" t="n">
        <f aca="false">COUNTIF(L144:L148,"=3")</f>
        <v>1</v>
      </c>
      <c r="M149" s="172" t="n">
        <f aca="false">SUM(M144:M148)</f>
        <v>3</v>
      </c>
      <c r="N149" s="173" t="n">
        <f aca="false">SUM(N144:N148)</f>
        <v>1</v>
      </c>
    </row>
    <row r="150" customFormat="false" ht="15" hidden="false" customHeight="false" outlineLevel="0" collapsed="false">
      <c r="B150" s="174" t="s">
        <v>89</v>
      </c>
      <c r="N150" s="130"/>
    </row>
    <row r="151" customFormat="false" ht="15" hidden="false" customHeight="false" outlineLevel="0" collapsed="false">
      <c r="B151" s="175" t="s">
        <v>90</v>
      </c>
      <c r="D151" s="176" t="s">
        <v>91</v>
      </c>
      <c r="F151" s="176" t="s">
        <v>92</v>
      </c>
      <c r="G151" s="176"/>
      <c r="H151" s="177"/>
      <c r="J151" s="178" t="s">
        <v>93</v>
      </c>
      <c r="K151" s="178"/>
      <c r="L151" s="178"/>
      <c r="M151" s="178"/>
      <c r="N151" s="178"/>
    </row>
    <row r="152" customFormat="false" ht="21.75" hidden="false" customHeight="false" outlineLevel="0" collapsed="false">
      <c r="B152" s="179"/>
      <c r="C152" s="179"/>
      <c r="D152" s="179"/>
      <c r="E152" s="168"/>
      <c r="F152" s="180"/>
      <c r="G152" s="180"/>
      <c r="H152" s="180"/>
      <c r="I152" s="180"/>
      <c r="J152" s="181" t="str">
        <f aca="false">IF(M149=3,C136,IF(N149=3,G136,""))</f>
        <v>TIP-70</v>
      </c>
      <c r="K152" s="181"/>
      <c r="L152" s="181"/>
      <c r="M152" s="181"/>
      <c r="N152" s="181"/>
    </row>
    <row r="153" customFormat="false" ht="15" hidden="false" customHeight="false" outlineLevel="0" collapsed="false">
      <c r="B153" s="182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4"/>
    </row>
  </sheetData>
  <mergeCells count="156">
    <mergeCell ref="I1:N1"/>
    <mergeCell ref="I2:N2"/>
    <mergeCell ref="I3:N3"/>
    <mergeCell ref="I4:N4"/>
    <mergeCell ref="C6:D6"/>
    <mergeCell ref="G6:N6"/>
    <mergeCell ref="C7:D7"/>
    <mergeCell ref="G7:N7"/>
    <mergeCell ref="C8:D8"/>
    <mergeCell ref="G8:N8"/>
    <mergeCell ref="B9:D9"/>
    <mergeCell ref="F9:N9"/>
    <mergeCell ref="C10:D10"/>
    <mergeCell ref="G10:N10"/>
    <mergeCell ref="C11:D11"/>
    <mergeCell ref="G11:N11"/>
    <mergeCell ref="K13:L13"/>
    <mergeCell ref="C14:D14"/>
    <mergeCell ref="C15:D15"/>
    <mergeCell ref="C17:D17"/>
    <mergeCell ref="C18:D18"/>
    <mergeCell ref="I19:J19"/>
    <mergeCell ref="J21:N21"/>
    <mergeCell ref="B22:D22"/>
    <mergeCell ref="F22:I22"/>
    <mergeCell ref="J22:N22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3:N53"/>
    <mergeCell ref="I54:N54"/>
    <mergeCell ref="I55:N55"/>
    <mergeCell ref="I56:N56"/>
    <mergeCell ref="C58:D58"/>
    <mergeCell ref="G58:N58"/>
    <mergeCell ref="C59:D59"/>
    <mergeCell ref="G59:N59"/>
    <mergeCell ref="C60:D60"/>
    <mergeCell ref="G60:N60"/>
    <mergeCell ref="B61:D61"/>
    <mergeCell ref="F61:N61"/>
    <mergeCell ref="C62:D62"/>
    <mergeCell ref="G62:N62"/>
    <mergeCell ref="C63:D63"/>
    <mergeCell ref="G63:N63"/>
    <mergeCell ref="K65:L65"/>
    <mergeCell ref="C66:D66"/>
    <mergeCell ref="C67:D67"/>
    <mergeCell ref="C69:D69"/>
    <mergeCell ref="C70:D70"/>
    <mergeCell ref="I71:J71"/>
    <mergeCell ref="J73:N73"/>
    <mergeCell ref="B74:D74"/>
    <mergeCell ref="F74:I74"/>
    <mergeCell ref="J74:N74"/>
    <mergeCell ref="I79:N79"/>
    <mergeCell ref="I80:N80"/>
    <mergeCell ref="I81:N81"/>
    <mergeCell ref="I82:N82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1:L91"/>
    <mergeCell ref="C92:D92"/>
    <mergeCell ref="C93:D93"/>
    <mergeCell ref="C95:D95"/>
    <mergeCell ref="C96:D96"/>
    <mergeCell ref="I97:J97"/>
    <mergeCell ref="J99:N99"/>
    <mergeCell ref="B100:D100"/>
    <mergeCell ref="F100:I100"/>
    <mergeCell ref="J100:N100"/>
    <mergeCell ref="I105:N105"/>
    <mergeCell ref="I106:N106"/>
    <mergeCell ref="I107:N107"/>
    <mergeCell ref="I108:N108"/>
    <mergeCell ref="C110:D110"/>
    <mergeCell ref="G110:N110"/>
    <mergeCell ref="C111:D111"/>
    <mergeCell ref="G111:N111"/>
    <mergeCell ref="C112:D112"/>
    <mergeCell ref="G112:N112"/>
    <mergeCell ref="B113:D113"/>
    <mergeCell ref="F113:N113"/>
    <mergeCell ref="C114:D114"/>
    <mergeCell ref="G114:N114"/>
    <mergeCell ref="C115:D115"/>
    <mergeCell ref="G115:N115"/>
    <mergeCell ref="K117:L117"/>
    <mergeCell ref="C118:D118"/>
    <mergeCell ref="C119:D119"/>
    <mergeCell ref="C121:D121"/>
    <mergeCell ref="C122:D122"/>
    <mergeCell ref="I123:J123"/>
    <mergeCell ref="J125:N125"/>
    <mergeCell ref="B126:D126"/>
    <mergeCell ref="F126:I126"/>
    <mergeCell ref="J126:N126"/>
    <mergeCell ref="I131:N131"/>
    <mergeCell ref="I132:N132"/>
    <mergeCell ref="I133:N133"/>
    <mergeCell ref="I134:N134"/>
    <mergeCell ref="C136:D136"/>
    <mergeCell ref="G136:N136"/>
    <mergeCell ref="C137:D137"/>
    <mergeCell ref="G137:N137"/>
    <mergeCell ref="C138:D138"/>
    <mergeCell ref="G138:N138"/>
    <mergeCell ref="B139:D139"/>
    <mergeCell ref="F139:N139"/>
    <mergeCell ref="C140:D140"/>
    <mergeCell ref="G140:N140"/>
    <mergeCell ref="C141:D141"/>
    <mergeCell ref="G141:N141"/>
    <mergeCell ref="K143:L143"/>
    <mergeCell ref="C144:D144"/>
    <mergeCell ref="C145:D145"/>
    <mergeCell ref="C147:D147"/>
    <mergeCell ref="C148:D148"/>
    <mergeCell ref="I149:J149"/>
    <mergeCell ref="J151:N151"/>
    <mergeCell ref="B152:D152"/>
    <mergeCell ref="F152:I152"/>
    <mergeCell ref="J152:N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8.28"/>
    <col collapsed="false" customWidth="true" hidden="false" outlineLevel="0" max="3" min="3" style="26" width="17.28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true" hidden="false" outlineLevel="0" max="6" min="6" style="26" width="5.71"/>
    <col collapsed="false" customWidth="true" hidden="false" outlineLevel="0" max="7" min="7" style="26" width="4.85"/>
    <col collapsed="false" customWidth="true" hidden="false" outlineLevel="0" max="8" min="8" style="26" width="5.56"/>
    <col collapsed="false" customWidth="true" hidden="false" outlineLevel="0" max="9" min="9" style="26" width="5.41"/>
    <col collapsed="false" customWidth="true" hidden="false" outlineLevel="0" max="10" min="10" style="26" width="5.13"/>
    <col collapsed="false" customWidth="true" hidden="false" outlineLevel="0" max="14" min="11" style="26" width="3.7"/>
    <col collapsed="false" customWidth="false" hidden="false" outlineLevel="0" max="257" min="15" style="26" width="8.85"/>
  </cols>
  <sheetData>
    <row r="1" customFormat="false" ht="15" hidden="false" customHeight="false" outlineLevel="0" collapsed="false">
      <c r="B1" s="120"/>
      <c r="C1" s="121"/>
      <c r="D1" s="121"/>
      <c r="E1" s="121"/>
      <c r="F1" s="122"/>
      <c r="G1" s="123" t="s">
        <v>56</v>
      </c>
      <c r="H1" s="124"/>
      <c r="I1" s="125" t="s">
        <v>165</v>
      </c>
      <c r="J1" s="125"/>
      <c r="K1" s="125"/>
      <c r="L1" s="125"/>
      <c r="M1" s="125"/>
      <c r="N1" s="125"/>
    </row>
    <row r="2" customFormat="false" ht="15" hidden="false" customHeight="false" outlineLevel="0" collapsed="false">
      <c r="B2" s="126"/>
      <c r="C2" s="42" t="s">
        <v>58</v>
      </c>
      <c r="D2" s="42"/>
      <c r="F2" s="33"/>
      <c r="G2" s="123" t="s">
        <v>59</v>
      </c>
      <c r="H2" s="127"/>
      <c r="I2" s="125" t="s">
        <v>60</v>
      </c>
      <c r="J2" s="125"/>
      <c r="K2" s="125"/>
      <c r="L2" s="125"/>
      <c r="M2" s="125"/>
      <c r="N2" s="125"/>
    </row>
    <row r="3" customFormat="false" ht="15.75" hidden="false" customHeight="false" outlineLevel="0" collapsed="false">
      <c r="B3" s="126"/>
      <c r="C3" s="128" t="s">
        <v>166</v>
      </c>
      <c r="D3" s="128"/>
      <c r="F3" s="33"/>
      <c r="G3" s="123" t="s">
        <v>61</v>
      </c>
      <c r="H3" s="127"/>
      <c r="I3" s="125" t="s">
        <v>226</v>
      </c>
      <c r="J3" s="125"/>
      <c r="K3" s="125"/>
      <c r="L3" s="125"/>
      <c r="M3" s="125"/>
      <c r="N3" s="125"/>
    </row>
    <row r="4" customFormat="false" ht="15.75" hidden="false" customHeight="false" outlineLevel="0" collapsed="false">
      <c r="B4" s="126"/>
      <c r="C4" s="26" t="s">
        <v>168</v>
      </c>
      <c r="D4" s="128"/>
      <c r="F4" s="33"/>
      <c r="G4" s="123" t="s">
        <v>169</v>
      </c>
      <c r="H4" s="127"/>
      <c r="I4" s="129" t="n">
        <v>45416</v>
      </c>
      <c r="J4" s="129"/>
      <c r="K4" s="129"/>
      <c r="L4" s="129"/>
      <c r="M4" s="129"/>
      <c r="N4" s="129"/>
    </row>
    <row r="5" customFormat="false" ht="15.75" hidden="false" customHeight="false" outlineLevel="0" collapsed="false">
      <c r="B5" s="126"/>
      <c r="N5" s="130"/>
    </row>
    <row r="6" customFormat="false" ht="15" hidden="false" customHeight="false" outlineLevel="0" collapsed="false">
      <c r="B6" s="131" t="s">
        <v>66</v>
      </c>
      <c r="C6" s="132" t="s">
        <v>8</v>
      </c>
      <c r="D6" s="132"/>
      <c r="E6" s="133"/>
      <c r="F6" s="134" t="s">
        <v>67</v>
      </c>
      <c r="G6" s="135" t="s">
        <v>13</v>
      </c>
      <c r="H6" s="135"/>
      <c r="I6" s="135"/>
      <c r="J6" s="135"/>
      <c r="K6" s="135"/>
      <c r="L6" s="135"/>
      <c r="M6" s="135"/>
      <c r="N6" s="135"/>
    </row>
    <row r="7" customFormat="false" ht="15" hidden="false" customHeight="false" outlineLevel="0" collapsed="false">
      <c r="B7" s="136" t="s">
        <v>68</v>
      </c>
      <c r="C7" s="137" t="s">
        <v>236</v>
      </c>
      <c r="D7" s="137"/>
      <c r="E7" s="138"/>
      <c r="F7" s="139" t="s">
        <v>70</v>
      </c>
      <c r="G7" s="140" t="s">
        <v>231</v>
      </c>
      <c r="H7" s="140"/>
      <c r="I7" s="140"/>
      <c r="J7" s="140"/>
      <c r="K7" s="140"/>
      <c r="L7" s="140"/>
      <c r="M7" s="140"/>
      <c r="N7" s="140"/>
    </row>
    <row r="8" customFormat="false" ht="15" hidden="false" customHeight="false" outlineLevel="0" collapsed="false">
      <c r="B8" s="136" t="s">
        <v>72</v>
      </c>
      <c r="C8" s="137" t="s">
        <v>237</v>
      </c>
      <c r="D8" s="137"/>
      <c r="E8" s="138"/>
      <c r="F8" s="139" t="s">
        <v>74</v>
      </c>
      <c r="G8" s="140" t="s">
        <v>238</v>
      </c>
      <c r="H8" s="140"/>
      <c r="I8" s="140"/>
      <c r="J8" s="140"/>
      <c r="K8" s="140"/>
      <c r="L8" s="140"/>
      <c r="M8" s="140"/>
      <c r="N8" s="140"/>
    </row>
    <row r="9" customFormat="false" ht="15" hidden="false" customHeight="false" outlineLevel="0" collapsed="false">
      <c r="B9" s="141" t="s">
        <v>174</v>
      </c>
      <c r="C9" s="141"/>
      <c r="D9" s="141"/>
      <c r="E9" s="142"/>
      <c r="F9" s="143" t="s">
        <v>174</v>
      </c>
      <c r="G9" s="143"/>
      <c r="H9" s="143"/>
      <c r="I9" s="143"/>
      <c r="J9" s="143"/>
      <c r="K9" s="143"/>
      <c r="L9" s="143"/>
      <c r="M9" s="143"/>
      <c r="N9" s="143"/>
    </row>
    <row r="10" customFormat="false" ht="15" hidden="false" customHeight="false" outlineLevel="0" collapsed="false">
      <c r="B10" s="144" t="s">
        <v>175</v>
      </c>
      <c r="C10" s="137" t="s">
        <v>239</v>
      </c>
      <c r="D10" s="137"/>
      <c r="E10" s="138"/>
      <c r="F10" s="145" t="s">
        <v>175</v>
      </c>
      <c r="G10" s="140" t="s">
        <v>231</v>
      </c>
      <c r="H10" s="140"/>
      <c r="I10" s="140"/>
      <c r="J10" s="140"/>
      <c r="K10" s="140"/>
      <c r="L10" s="140"/>
      <c r="M10" s="140"/>
      <c r="N10" s="140"/>
    </row>
    <row r="11" customFormat="false" ht="15.75" hidden="false" customHeight="false" outlineLevel="0" collapsed="false">
      <c r="B11" s="146" t="s">
        <v>175</v>
      </c>
      <c r="C11" s="193" t="s">
        <v>237</v>
      </c>
      <c r="D11" s="193"/>
      <c r="E11" s="147"/>
      <c r="F11" s="148" t="s">
        <v>175</v>
      </c>
      <c r="G11" s="194" t="s">
        <v>238</v>
      </c>
      <c r="H11" s="194"/>
      <c r="I11" s="194"/>
      <c r="J11" s="194"/>
      <c r="K11" s="194"/>
      <c r="L11" s="194"/>
      <c r="M11" s="194"/>
      <c r="N11" s="194"/>
    </row>
    <row r="12" customFormat="false" ht="15" hidden="false" customHeight="false" outlineLevel="0" collapsed="false">
      <c r="B12" s="126"/>
      <c r="N12" s="130"/>
    </row>
    <row r="13" customFormat="false" ht="15.75" hidden="false" customHeight="false" outlineLevel="0" collapsed="false">
      <c r="B13" s="149" t="s">
        <v>79</v>
      </c>
      <c r="F13" s="150" t="n">
        <v>1</v>
      </c>
      <c r="G13" s="150" t="n">
        <v>2</v>
      </c>
      <c r="H13" s="150" t="n">
        <v>3</v>
      </c>
      <c r="I13" s="150" t="n">
        <v>4</v>
      </c>
      <c r="J13" s="150" t="n">
        <v>5</v>
      </c>
      <c r="K13" s="151" t="s">
        <v>80</v>
      </c>
      <c r="L13" s="151"/>
      <c r="M13" s="150" t="s">
        <v>81</v>
      </c>
      <c r="N13" s="150" t="s">
        <v>82</v>
      </c>
    </row>
    <row r="14" customFormat="false" ht="15" hidden="false" customHeight="false" outlineLevel="0" collapsed="false">
      <c r="B14" s="152" t="s">
        <v>83</v>
      </c>
      <c r="C14" s="153" t="str">
        <f aca="false">IF(C7&gt;"",C7&amp;" - "&amp;G7,"")</f>
        <v>Yang Yixin - Jiali Lu</v>
      </c>
      <c r="D14" s="153"/>
      <c r="E14" s="154"/>
      <c r="F14" s="155" t="n">
        <v>9</v>
      </c>
      <c r="G14" s="155" t="n">
        <v>7</v>
      </c>
      <c r="H14" s="155" t="n">
        <v>4</v>
      </c>
      <c r="I14" s="155"/>
      <c r="J14" s="156"/>
      <c r="K14" s="157" t="n">
        <f aca="false">IF(ISBLANK(F14),"",COUNTIF(F14:J14,"&gt;=0"))</f>
        <v>3</v>
      </c>
      <c r="L14" s="158" t="n">
        <f aca="false">IF(ISBLANK(F14),"",IF(LEFT(F14)="-",1,0)+IF(LEFT(G14)="-",1,0)+IF(LEFT(H14)="-",1,0)+IF(LEFT(I14)="-",1,0)+IF(LEFT(J14)="-",1,0))</f>
        <v>0</v>
      </c>
      <c r="M14" s="159" t="n">
        <f aca="false">IF(K14=3,1,"")</f>
        <v>1</v>
      </c>
      <c r="N14" s="160" t="str">
        <f aca="false">IF(L14=3,1,"")</f>
        <v/>
      </c>
    </row>
    <row r="15" customFormat="false" ht="15" hidden="false" customHeight="false" outlineLevel="0" collapsed="false">
      <c r="B15" s="152" t="s">
        <v>84</v>
      </c>
      <c r="C15" s="153" t="str">
        <f aca="false">IF(C8&gt;"",C8&amp;" - "&amp;G8,"")</f>
        <v>Ylinen Sonja - Jiaqi Luo</v>
      </c>
      <c r="D15" s="153"/>
      <c r="E15" s="154"/>
      <c r="F15" s="155" t="n">
        <v>-8</v>
      </c>
      <c r="G15" s="155" t="n">
        <v>8</v>
      </c>
      <c r="H15" s="155" t="n">
        <v>5</v>
      </c>
      <c r="I15" s="155" t="n">
        <v>-9</v>
      </c>
      <c r="J15" s="161" t="n">
        <v>-7</v>
      </c>
      <c r="K15" s="145" t="n">
        <f aca="false">IF(ISBLANK(F15),"",COUNTIF(F15:J15,"&gt;=0"))</f>
        <v>2</v>
      </c>
      <c r="L15" s="162" t="n">
        <f aca="false">IF(ISBLANK(F15),"",IF(LEFT(F15)="-",1,0)+IF(LEFT(G15)="-",1,0)+IF(LEFT(H15)="-",1,0)+IF(LEFT(I15)="-",1,0)+IF(LEFT(J15)="-",1,0))</f>
        <v>3</v>
      </c>
      <c r="M15" s="163" t="str">
        <f aca="false">IF(K15=3,1,"")</f>
        <v/>
      </c>
      <c r="N15" s="144" t="n">
        <f aca="false">IF(L15=3,1,"")</f>
        <v>1</v>
      </c>
    </row>
    <row r="16" customFormat="false" ht="15" hidden="false" customHeight="false" outlineLevel="0" collapsed="false">
      <c r="B16" s="164" t="s">
        <v>176</v>
      </c>
      <c r="C16" s="153" t="str">
        <f aca="false">IF(C10&gt;"",C10&amp;" / "&amp;C11,"")</f>
        <v>Sinishin Alisa / Ylinen Sonja</v>
      </c>
      <c r="D16" s="153" t="str">
        <f aca="false">IF(G10&gt;"",G10&amp;" / "&amp;G11,"")</f>
        <v>Jiali Lu / Jiaqi Luo</v>
      </c>
      <c r="E16" s="165"/>
      <c r="F16" s="155" t="n">
        <v>8</v>
      </c>
      <c r="G16" s="155" t="n">
        <v>2</v>
      </c>
      <c r="H16" s="155" t="n">
        <v>2</v>
      </c>
      <c r="I16" s="155"/>
      <c r="J16" s="161"/>
      <c r="K16" s="145" t="n">
        <f aca="false">IF(ISBLANK(F16),"",COUNTIF(F16:J16,"&gt;=0"))</f>
        <v>3</v>
      </c>
      <c r="L16" s="162" t="n">
        <f aca="false">IF(ISBLANK(F16),"",IF(LEFT(F16)="-",1,0)+IF(LEFT(G16)="-",1,0)+IF(LEFT(H16)="-",1,0)+IF(LEFT(I16)="-",1,0)+IF(LEFT(J16)="-",1,0))</f>
        <v>0</v>
      </c>
      <c r="M16" s="163" t="n">
        <f aca="false">IF(K16=3,1,"")</f>
        <v>1</v>
      </c>
      <c r="N16" s="144" t="str">
        <f aca="false">IF(L16=3,1,"")</f>
        <v/>
      </c>
    </row>
    <row r="17" customFormat="false" ht="15" hidden="false" customHeight="false" outlineLevel="0" collapsed="false">
      <c r="B17" s="152" t="s">
        <v>86</v>
      </c>
      <c r="C17" s="153" t="str">
        <f aca="false">IF(C7&gt;"",C7&amp;" - "&amp;G8,"")</f>
        <v>Yang Yixin - Jiaqi Luo</v>
      </c>
      <c r="D17" s="153"/>
      <c r="E17" s="154"/>
      <c r="F17" s="155" t="n">
        <v>5</v>
      </c>
      <c r="G17" s="155" t="n">
        <v>9</v>
      </c>
      <c r="H17" s="155" t="n">
        <v>10</v>
      </c>
      <c r="I17" s="155"/>
      <c r="J17" s="161"/>
      <c r="K17" s="145" t="n">
        <f aca="false">IF(ISBLANK(F17),"",COUNTIF(F17:J17,"&gt;=0"))</f>
        <v>3</v>
      </c>
      <c r="L17" s="162" t="n">
        <f aca="false">IF(ISBLANK(F17),"",IF(LEFT(F17)="-",1,0)+IF(LEFT(G17)="-",1,0)+IF(LEFT(H17)="-",1,0)+IF(LEFT(I17)="-",1,0)+IF(LEFT(J17)="-",1,0))</f>
        <v>0</v>
      </c>
      <c r="M17" s="163" t="n">
        <f aca="false">IF(K17=3,1,"")</f>
        <v>1</v>
      </c>
      <c r="N17" s="144" t="str">
        <f aca="false">IF(L17=3,1,"")</f>
        <v/>
      </c>
    </row>
    <row r="18" customFormat="false" ht="15.75" hidden="false" customHeight="false" outlineLevel="0" collapsed="false">
      <c r="B18" s="152" t="s">
        <v>87</v>
      </c>
      <c r="C18" s="153" t="str">
        <f aca="false">IF(C8&gt;"",C8&amp;" - "&amp;G7,"")</f>
        <v>Ylinen Sonja - Jiali Lu</v>
      </c>
      <c r="D18" s="153"/>
      <c r="E18" s="154"/>
      <c r="F18" s="155"/>
      <c r="G18" s="155"/>
      <c r="H18" s="155"/>
      <c r="I18" s="155"/>
      <c r="J18" s="161"/>
      <c r="K18" s="148" t="str">
        <f aca="false">IF(ISBLANK(F18),"",COUNTIF(F18:J18,"&gt;=0"))</f>
        <v/>
      </c>
      <c r="L18" s="166" t="str">
        <f aca="false">IF(ISBLANK(F18),"",IF(LEFT(F18)="-",1,0)+IF(LEFT(G18)="-",1,0)+IF(LEFT(H18)="-",1,0)+IF(LEFT(I18)="-",1,0)+IF(LEFT(J18)="-",1,0))</f>
        <v/>
      </c>
      <c r="M18" s="167" t="str">
        <f aca="false">IF(K18=3,1,"")</f>
        <v/>
      </c>
      <c r="N18" s="146" t="str">
        <f aca="false">IF(L18=3,1,"")</f>
        <v/>
      </c>
    </row>
    <row r="19" customFormat="false" ht="19.5" hidden="false" customHeight="false" outlineLevel="0" collapsed="false">
      <c r="B19" s="126"/>
      <c r="F19" s="168"/>
      <c r="G19" s="168"/>
      <c r="H19" s="168"/>
      <c r="I19" s="169" t="s">
        <v>88</v>
      </c>
      <c r="J19" s="169"/>
      <c r="K19" s="170" t="n">
        <f aca="false">COUNTIF(K14:K18,"=3")</f>
        <v>3</v>
      </c>
      <c r="L19" s="171" t="n">
        <f aca="false">COUNTIF(L14:L18,"=3")</f>
        <v>1</v>
      </c>
      <c r="M19" s="172" t="n">
        <f aca="false">SUM(M14:M18)</f>
        <v>3</v>
      </c>
      <c r="N19" s="173" t="n">
        <f aca="false">SUM(N14:N18)</f>
        <v>1</v>
      </c>
    </row>
    <row r="20" customFormat="false" ht="15" hidden="false" customHeight="false" outlineLevel="0" collapsed="false">
      <c r="B20" s="174" t="s">
        <v>89</v>
      </c>
      <c r="N20" s="130"/>
    </row>
    <row r="21" customFormat="false" ht="15" hidden="false" customHeight="false" outlineLevel="0" collapsed="false">
      <c r="B21" s="175" t="s">
        <v>90</v>
      </c>
      <c r="D21" s="176" t="s">
        <v>91</v>
      </c>
      <c r="F21" s="176" t="s">
        <v>92</v>
      </c>
      <c r="G21" s="176"/>
      <c r="H21" s="177"/>
      <c r="J21" s="178" t="s">
        <v>93</v>
      </c>
      <c r="K21" s="178"/>
      <c r="L21" s="178"/>
      <c r="M21" s="178"/>
      <c r="N21" s="178"/>
    </row>
    <row r="22" customFormat="false" ht="21.75" hidden="false" customHeight="false" outlineLevel="0" collapsed="false">
      <c r="B22" s="179"/>
      <c r="C22" s="179"/>
      <c r="D22" s="179"/>
      <c r="E22" s="168"/>
      <c r="F22" s="180"/>
      <c r="G22" s="180"/>
      <c r="H22" s="180"/>
      <c r="I22" s="180"/>
      <c r="J22" s="181" t="str">
        <f aca="false">IF(M19=3,C6,IF(N19=3,G6,""))</f>
        <v>PT Espoo</v>
      </c>
      <c r="K22" s="181"/>
      <c r="L22" s="181"/>
      <c r="M22" s="181"/>
      <c r="N22" s="181"/>
    </row>
    <row r="23" customFormat="false" ht="15" hidden="false" customHeight="false" outlineLevel="0" collapsed="false">
      <c r="B23" s="18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4"/>
    </row>
    <row r="27" customFormat="false" ht="15" hidden="false" customHeight="false" outlineLevel="0" collapsed="false">
      <c r="B27" s="120"/>
      <c r="C27" s="121"/>
      <c r="D27" s="121"/>
      <c r="E27" s="121"/>
      <c r="F27" s="122"/>
      <c r="G27" s="123" t="s">
        <v>56</v>
      </c>
      <c r="H27" s="124"/>
      <c r="I27" s="125" t="s">
        <v>165</v>
      </c>
      <c r="J27" s="125"/>
      <c r="K27" s="125"/>
      <c r="L27" s="125"/>
      <c r="M27" s="125"/>
      <c r="N27" s="125"/>
    </row>
    <row r="28" customFormat="false" ht="15" hidden="false" customHeight="false" outlineLevel="0" collapsed="false">
      <c r="B28" s="126"/>
      <c r="C28" s="42" t="s">
        <v>58</v>
      </c>
      <c r="D28" s="42"/>
      <c r="F28" s="33"/>
      <c r="G28" s="123" t="s">
        <v>59</v>
      </c>
      <c r="H28" s="127"/>
      <c r="I28" s="125" t="s">
        <v>60</v>
      </c>
      <c r="J28" s="125"/>
      <c r="K28" s="125"/>
      <c r="L28" s="125"/>
      <c r="M28" s="125"/>
      <c r="N28" s="125"/>
    </row>
    <row r="29" customFormat="false" ht="15.75" hidden="false" customHeight="false" outlineLevel="0" collapsed="false">
      <c r="B29" s="126"/>
      <c r="C29" s="128" t="s">
        <v>166</v>
      </c>
      <c r="D29" s="128"/>
      <c r="F29" s="33"/>
      <c r="G29" s="123" t="s">
        <v>61</v>
      </c>
      <c r="H29" s="127"/>
      <c r="I29" s="125" t="s">
        <v>226</v>
      </c>
      <c r="J29" s="125"/>
      <c r="K29" s="125"/>
      <c r="L29" s="125"/>
      <c r="M29" s="125"/>
      <c r="N29" s="125"/>
    </row>
    <row r="30" customFormat="false" ht="15.75" hidden="false" customHeight="false" outlineLevel="0" collapsed="false">
      <c r="B30" s="126"/>
      <c r="C30" s="26" t="s">
        <v>168</v>
      </c>
      <c r="D30" s="128"/>
      <c r="F30" s="33"/>
      <c r="G30" s="123" t="s">
        <v>169</v>
      </c>
      <c r="H30" s="127"/>
      <c r="I30" s="129" t="n">
        <v>45416</v>
      </c>
      <c r="J30" s="129"/>
      <c r="K30" s="129"/>
      <c r="L30" s="129"/>
      <c r="M30" s="129"/>
      <c r="N30" s="129"/>
    </row>
    <row r="31" customFormat="false" ht="15.75" hidden="false" customHeight="false" outlineLevel="0" collapsed="false">
      <c r="B31" s="126"/>
      <c r="N31" s="130"/>
    </row>
    <row r="32" customFormat="false" ht="15" hidden="false" customHeight="false" outlineLevel="0" collapsed="false">
      <c r="B32" s="131" t="s">
        <v>66</v>
      </c>
      <c r="C32" s="132" t="s">
        <v>24</v>
      </c>
      <c r="D32" s="132"/>
      <c r="E32" s="133"/>
      <c r="F32" s="134" t="s">
        <v>67</v>
      </c>
      <c r="G32" s="135" t="s">
        <v>25</v>
      </c>
      <c r="H32" s="135"/>
      <c r="I32" s="135"/>
      <c r="J32" s="135"/>
      <c r="K32" s="135"/>
      <c r="L32" s="135"/>
      <c r="M32" s="135"/>
      <c r="N32" s="135"/>
    </row>
    <row r="33" customFormat="false" ht="15" hidden="false" customHeight="false" outlineLevel="0" collapsed="false">
      <c r="B33" s="136" t="s">
        <v>68</v>
      </c>
      <c r="C33" s="137" t="s">
        <v>240</v>
      </c>
      <c r="D33" s="137"/>
      <c r="E33" s="138"/>
      <c r="F33" s="139" t="s">
        <v>70</v>
      </c>
      <c r="G33" s="140" t="s">
        <v>241</v>
      </c>
      <c r="H33" s="140"/>
      <c r="I33" s="140"/>
      <c r="J33" s="140"/>
      <c r="K33" s="140"/>
      <c r="L33" s="140"/>
      <c r="M33" s="140"/>
      <c r="N33" s="140"/>
    </row>
    <row r="34" customFormat="false" ht="15" hidden="false" customHeight="false" outlineLevel="0" collapsed="false">
      <c r="B34" s="136" t="s">
        <v>72</v>
      </c>
      <c r="C34" s="137" t="s">
        <v>242</v>
      </c>
      <c r="D34" s="137"/>
      <c r="E34" s="138"/>
      <c r="F34" s="139" t="s">
        <v>74</v>
      </c>
      <c r="G34" s="140" t="s">
        <v>243</v>
      </c>
      <c r="H34" s="140"/>
      <c r="I34" s="140"/>
      <c r="J34" s="140"/>
      <c r="K34" s="140"/>
      <c r="L34" s="140"/>
      <c r="M34" s="140"/>
      <c r="N34" s="140"/>
    </row>
    <row r="35" customFormat="false" ht="15" hidden="false" customHeight="false" outlineLevel="0" collapsed="false">
      <c r="B35" s="141" t="s">
        <v>174</v>
      </c>
      <c r="C35" s="141"/>
      <c r="D35" s="141"/>
      <c r="E35" s="142"/>
      <c r="F35" s="143" t="s">
        <v>174</v>
      </c>
      <c r="G35" s="143"/>
      <c r="H35" s="143"/>
      <c r="I35" s="143"/>
      <c r="J35" s="143"/>
      <c r="K35" s="143"/>
      <c r="L35" s="143"/>
      <c r="M35" s="143"/>
      <c r="N35" s="143"/>
    </row>
    <row r="36" customFormat="false" ht="15" hidden="false" customHeight="false" outlineLevel="0" collapsed="false">
      <c r="B36" s="144" t="s">
        <v>175</v>
      </c>
      <c r="C36" s="137" t="s">
        <v>240</v>
      </c>
      <c r="D36" s="137"/>
      <c r="E36" s="138"/>
      <c r="F36" s="145" t="s">
        <v>175</v>
      </c>
      <c r="G36" s="140" t="s">
        <v>241</v>
      </c>
      <c r="H36" s="140"/>
      <c r="I36" s="140"/>
      <c r="J36" s="140"/>
      <c r="K36" s="140"/>
      <c r="L36" s="140"/>
      <c r="M36" s="140"/>
      <c r="N36" s="140"/>
    </row>
    <row r="37" customFormat="false" ht="15.75" hidden="false" customHeight="false" outlineLevel="0" collapsed="false">
      <c r="B37" s="146" t="s">
        <v>175</v>
      </c>
      <c r="C37" s="137" t="s">
        <v>242</v>
      </c>
      <c r="D37" s="137"/>
      <c r="E37" s="147"/>
      <c r="F37" s="148" t="s">
        <v>175</v>
      </c>
      <c r="G37" s="140" t="s">
        <v>243</v>
      </c>
      <c r="H37" s="140"/>
      <c r="I37" s="140"/>
      <c r="J37" s="140"/>
      <c r="K37" s="140"/>
      <c r="L37" s="140"/>
      <c r="M37" s="140"/>
      <c r="N37" s="140"/>
    </row>
    <row r="38" customFormat="false" ht="15" hidden="false" customHeight="false" outlineLevel="0" collapsed="false">
      <c r="B38" s="126"/>
      <c r="N38" s="130"/>
    </row>
    <row r="39" customFormat="false" ht="15.75" hidden="false" customHeight="false" outlineLevel="0" collapsed="false">
      <c r="B39" s="149" t="s">
        <v>79</v>
      </c>
      <c r="F39" s="150" t="n">
        <v>1</v>
      </c>
      <c r="G39" s="150" t="n">
        <v>2</v>
      </c>
      <c r="H39" s="150" t="n">
        <v>3</v>
      </c>
      <c r="I39" s="150" t="n">
        <v>4</v>
      </c>
      <c r="J39" s="150" t="n">
        <v>5</v>
      </c>
      <c r="K39" s="151" t="s">
        <v>80</v>
      </c>
      <c r="L39" s="151"/>
      <c r="M39" s="150" t="s">
        <v>81</v>
      </c>
      <c r="N39" s="150" t="s">
        <v>82</v>
      </c>
    </row>
    <row r="40" customFormat="false" ht="15" hidden="false" customHeight="false" outlineLevel="0" collapsed="false">
      <c r="B40" s="152" t="s">
        <v>83</v>
      </c>
      <c r="C40" s="153" t="str">
        <f aca="false">IF(C33&gt;"",C33&amp;" - "&amp;G33,"")</f>
        <v>Veidenbaum Elina - Enriquez Jamielee</v>
      </c>
      <c r="D40" s="153"/>
      <c r="E40" s="154"/>
      <c r="F40" s="155" t="n">
        <v>-8</v>
      </c>
      <c r="G40" s="155" t="n">
        <v>-10</v>
      </c>
      <c r="H40" s="155" t="n">
        <v>5</v>
      </c>
      <c r="I40" s="155" t="n">
        <v>9</v>
      </c>
      <c r="J40" s="156" t="n">
        <v>8</v>
      </c>
      <c r="K40" s="157" t="n">
        <f aca="false">IF(ISBLANK(F40),"",COUNTIF(F40:J40,"&gt;=0"))</f>
        <v>3</v>
      </c>
      <c r="L40" s="158" t="n">
        <f aca="false">IF(ISBLANK(F40),"",IF(LEFT(F40)="-",1,0)+IF(LEFT(G40)="-",1,0)+IF(LEFT(H40)="-",1,0)+IF(LEFT(I40)="-",1,0)+IF(LEFT(J40)="-",1,0))</f>
        <v>2</v>
      </c>
      <c r="M40" s="159" t="n">
        <f aca="false">IF(K40=3,1,"")</f>
        <v>1</v>
      </c>
      <c r="N40" s="160" t="str">
        <f aca="false">IF(L40=3,1,"")</f>
        <v/>
      </c>
    </row>
    <row r="41" customFormat="false" ht="15" hidden="false" customHeight="false" outlineLevel="0" collapsed="false">
      <c r="B41" s="152" t="s">
        <v>84</v>
      </c>
      <c r="C41" s="153" t="str">
        <f aca="false">IF(C34&gt;"",C34&amp;" - "&amp;G34,"")</f>
        <v>Seppänen Alexandra - Kellow Mia</v>
      </c>
      <c r="D41" s="153"/>
      <c r="E41" s="154"/>
      <c r="F41" s="155" t="n">
        <v>8</v>
      </c>
      <c r="G41" s="155" t="n">
        <v>6</v>
      </c>
      <c r="H41" s="155" t="n">
        <v>-5</v>
      </c>
      <c r="I41" s="155" t="n">
        <v>-5</v>
      </c>
      <c r="J41" s="161" t="n">
        <v>11</v>
      </c>
      <c r="K41" s="145" t="n">
        <f aca="false">IF(ISBLANK(F41),"",COUNTIF(F41:J41,"&gt;=0"))</f>
        <v>3</v>
      </c>
      <c r="L41" s="162" t="n">
        <f aca="false">IF(ISBLANK(F41),"",IF(LEFT(F41)="-",1,0)+IF(LEFT(G41)="-",1,0)+IF(LEFT(H41)="-",1,0)+IF(LEFT(I41)="-",1,0)+IF(LEFT(J41)="-",1,0))</f>
        <v>2</v>
      </c>
      <c r="M41" s="163" t="n">
        <f aca="false">IF(K41=3,1,"")</f>
        <v>1</v>
      </c>
      <c r="N41" s="144" t="str">
        <f aca="false">IF(L41=3,1,"")</f>
        <v/>
      </c>
    </row>
    <row r="42" customFormat="false" ht="15" hidden="false" customHeight="false" outlineLevel="0" collapsed="false">
      <c r="B42" s="164" t="s">
        <v>176</v>
      </c>
      <c r="C42" s="153" t="str">
        <f aca="false">IF(C36&gt;"",C36&amp;" / "&amp;C37,"")</f>
        <v>Veidenbaum Elina / Seppänen Alexandra</v>
      </c>
      <c r="D42" s="153" t="str">
        <f aca="false">IF(G36&gt;"",G36&amp;" / "&amp;G37,"")</f>
        <v>Enriquez Jamielee / Kellow Mia</v>
      </c>
      <c r="E42" s="165"/>
      <c r="F42" s="155" t="n">
        <v>6</v>
      </c>
      <c r="G42" s="155" t="n">
        <v>7</v>
      </c>
      <c r="H42" s="155" t="n">
        <v>-9</v>
      </c>
      <c r="I42" s="155" t="n">
        <v>-8</v>
      </c>
      <c r="J42" s="161" t="n">
        <v>5</v>
      </c>
      <c r="K42" s="145" t="n">
        <f aca="false">IF(ISBLANK(F42),"",COUNTIF(F42:J42,"&gt;=0"))</f>
        <v>3</v>
      </c>
      <c r="L42" s="162" t="n">
        <f aca="false">IF(ISBLANK(F42),"",IF(LEFT(F42)="-",1,0)+IF(LEFT(G42)="-",1,0)+IF(LEFT(H42)="-",1,0)+IF(LEFT(I42)="-",1,0)+IF(LEFT(J42)="-",1,0))</f>
        <v>2</v>
      </c>
      <c r="M42" s="163" t="n">
        <f aca="false">IF(K42=3,1,"")</f>
        <v>1</v>
      </c>
      <c r="N42" s="144" t="str">
        <f aca="false">IF(L42=3,1,"")</f>
        <v/>
      </c>
    </row>
    <row r="43" customFormat="false" ht="15" hidden="false" customHeight="false" outlineLevel="0" collapsed="false">
      <c r="B43" s="152" t="s">
        <v>86</v>
      </c>
      <c r="C43" s="153" t="str">
        <f aca="false">IF(C33&gt;"",C33&amp;" - "&amp;G34,"")</f>
        <v>Veidenbaum Elina - Kellow Mia</v>
      </c>
      <c r="D43" s="153"/>
      <c r="E43" s="154"/>
      <c r="F43" s="155"/>
      <c r="G43" s="155"/>
      <c r="H43" s="155"/>
      <c r="I43" s="155"/>
      <c r="J43" s="161"/>
      <c r="K43" s="145" t="str">
        <f aca="false">IF(ISBLANK(F43),"",COUNTIF(F43:J43,"&gt;=0"))</f>
        <v/>
      </c>
      <c r="L43" s="162" t="str">
        <f aca="false">IF(ISBLANK(F43),"",IF(LEFT(F43)="-",1,0)+IF(LEFT(G43)="-",1,0)+IF(LEFT(H43)="-",1,0)+IF(LEFT(I43)="-",1,0)+IF(LEFT(J43)="-",1,0))</f>
        <v/>
      </c>
      <c r="M43" s="163" t="str">
        <f aca="false">IF(K43=3,1,"")</f>
        <v/>
      </c>
      <c r="N43" s="144" t="str">
        <f aca="false">IF(L43=3,1,"")</f>
        <v/>
      </c>
    </row>
    <row r="44" customFormat="false" ht="15.75" hidden="false" customHeight="false" outlineLevel="0" collapsed="false">
      <c r="B44" s="152" t="s">
        <v>87</v>
      </c>
      <c r="C44" s="153" t="str">
        <f aca="false">IF(C34&gt;"",C34&amp;" - "&amp;G33,"")</f>
        <v>Seppänen Alexandra - Enriquez Jamielee</v>
      </c>
      <c r="D44" s="153"/>
      <c r="E44" s="154"/>
      <c r="F44" s="155"/>
      <c r="G44" s="155"/>
      <c r="H44" s="155"/>
      <c r="I44" s="155"/>
      <c r="J44" s="161"/>
      <c r="K44" s="148" t="str">
        <f aca="false">IF(ISBLANK(F44),"",COUNTIF(F44:J44,"&gt;=0"))</f>
        <v/>
      </c>
      <c r="L44" s="166" t="str">
        <f aca="false">IF(ISBLANK(F44),"",IF(LEFT(F44)="-",1,0)+IF(LEFT(G44)="-",1,0)+IF(LEFT(H44)="-",1,0)+IF(LEFT(I44)="-",1,0)+IF(LEFT(J44)="-",1,0))</f>
        <v/>
      </c>
      <c r="M44" s="167" t="str">
        <f aca="false">IF(K44=3,1,"")</f>
        <v/>
      </c>
      <c r="N44" s="146" t="str">
        <f aca="false">IF(L44=3,1,"")</f>
        <v/>
      </c>
    </row>
    <row r="45" customFormat="false" ht="19.5" hidden="false" customHeight="false" outlineLevel="0" collapsed="false">
      <c r="B45" s="126"/>
      <c r="F45" s="168"/>
      <c r="G45" s="168"/>
      <c r="H45" s="168"/>
      <c r="I45" s="169" t="s">
        <v>88</v>
      </c>
      <c r="J45" s="169"/>
      <c r="K45" s="170" t="n">
        <f aca="false">COUNTIF(K40:K44,"=3")</f>
        <v>3</v>
      </c>
      <c r="L45" s="171" t="n">
        <f aca="false">COUNTIF(L40:L44,"=3")</f>
        <v>0</v>
      </c>
      <c r="M45" s="172" t="n">
        <f aca="false">SUM(M40:M44)</f>
        <v>3</v>
      </c>
      <c r="N45" s="173" t="n">
        <f aca="false">SUM(N40:N44)</f>
        <v>0</v>
      </c>
    </row>
    <row r="46" customFormat="false" ht="15" hidden="false" customHeight="false" outlineLevel="0" collapsed="false">
      <c r="B46" s="174" t="s">
        <v>89</v>
      </c>
      <c r="N46" s="130"/>
    </row>
    <row r="47" customFormat="false" ht="15" hidden="false" customHeight="false" outlineLevel="0" collapsed="false">
      <c r="B47" s="175" t="s">
        <v>90</v>
      </c>
      <c r="D47" s="176" t="s">
        <v>91</v>
      </c>
      <c r="F47" s="176" t="s">
        <v>92</v>
      </c>
      <c r="G47" s="176"/>
      <c r="H47" s="177"/>
      <c r="J47" s="178" t="s">
        <v>93</v>
      </c>
      <c r="K47" s="178"/>
      <c r="L47" s="178"/>
      <c r="M47" s="178"/>
      <c r="N47" s="178"/>
    </row>
    <row r="48" customFormat="false" ht="21.75" hidden="false" customHeight="false" outlineLevel="0" collapsed="false">
      <c r="B48" s="179"/>
      <c r="C48" s="179"/>
      <c r="D48" s="179"/>
      <c r="E48" s="168"/>
      <c r="F48" s="180"/>
      <c r="G48" s="180"/>
      <c r="H48" s="180"/>
      <c r="I48" s="180"/>
      <c r="J48" s="181" t="str">
        <f aca="false">IF(M45=3,C32,IF(N45=3,G32,""))</f>
        <v>TIP-70 2</v>
      </c>
      <c r="K48" s="181"/>
      <c r="L48" s="181"/>
      <c r="M48" s="181"/>
      <c r="N48" s="181"/>
    </row>
    <row r="49" customFormat="false" ht="15" hidden="false" customHeight="false" outlineLevel="0" collapsed="false">
      <c r="B49" s="182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4"/>
    </row>
    <row r="53" customFormat="false" ht="15" hidden="false" customHeight="false" outlineLevel="0" collapsed="false">
      <c r="B53" s="120"/>
      <c r="C53" s="121"/>
      <c r="D53" s="121"/>
      <c r="E53" s="121"/>
      <c r="F53" s="122"/>
      <c r="G53" s="123" t="s">
        <v>56</v>
      </c>
      <c r="H53" s="124"/>
      <c r="I53" s="125" t="s">
        <v>165</v>
      </c>
      <c r="J53" s="125"/>
      <c r="K53" s="125"/>
      <c r="L53" s="125"/>
      <c r="M53" s="125"/>
      <c r="N53" s="125"/>
    </row>
    <row r="54" customFormat="false" ht="15" hidden="false" customHeight="false" outlineLevel="0" collapsed="false">
      <c r="B54" s="126"/>
      <c r="C54" s="42" t="s">
        <v>58</v>
      </c>
      <c r="D54" s="42"/>
      <c r="F54" s="33"/>
      <c r="G54" s="123" t="s">
        <v>59</v>
      </c>
      <c r="H54" s="127"/>
      <c r="I54" s="125" t="s">
        <v>60</v>
      </c>
      <c r="J54" s="125"/>
      <c r="K54" s="125"/>
      <c r="L54" s="125"/>
      <c r="M54" s="125"/>
      <c r="N54" s="125"/>
    </row>
    <row r="55" customFormat="false" ht="15.75" hidden="false" customHeight="false" outlineLevel="0" collapsed="false">
      <c r="B55" s="126"/>
      <c r="C55" s="128" t="s">
        <v>166</v>
      </c>
      <c r="D55" s="128"/>
      <c r="F55" s="33"/>
      <c r="G55" s="123" t="s">
        <v>61</v>
      </c>
      <c r="H55" s="127"/>
      <c r="I55" s="125" t="s">
        <v>226</v>
      </c>
      <c r="J55" s="125"/>
      <c r="K55" s="125"/>
      <c r="L55" s="125"/>
      <c r="M55" s="125"/>
      <c r="N55" s="125"/>
    </row>
    <row r="56" customFormat="false" ht="15.75" hidden="false" customHeight="false" outlineLevel="0" collapsed="false">
      <c r="B56" s="126"/>
      <c r="C56" s="26" t="s">
        <v>168</v>
      </c>
      <c r="D56" s="128"/>
      <c r="F56" s="33"/>
      <c r="G56" s="123" t="s">
        <v>169</v>
      </c>
      <c r="H56" s="127"/>
      <c r="I56" s="129" t="n">
        <v>45416</v>
      </c>
      <c r="J56" s="129"/>
      <c r="K56" s="129"/>
      <c r="L56" s="129"/>
      <c r="M56" s="129"/>
      <c r="N56" s="129"/>
    </row>
    <row r="57" customFormat="false" ht="15.75" hidden="false" customHeight="false" outlineLevel="0" collapsed="false">
      <c r="B57" s="126"/>
      <c r="N57" s="130"/>
    </row>
    <row r="58" customFormat="false" ht="15" hidden="false" customHeight="false" outlineLevel="0" collapsed="false">
      <c r="B58" s="131" t="s">
        <v>66</v>
      </c>
      <c r="C58" s="132" t="s">
        <v>13</v>
      </c>
      <c r="D58" s="132"/>
      <c r="E58" s="133"/>
      <c r="F58" s="134" t="s">
        <v>67</v>
      </c>
      <c r="G58" s="135" t="s">
        <v>24</v>
      </c>
      <c r="H58" s="135"/>
      <c r="I58" s="135"/>
      <c r="J58" s="135"/>
      <c r="K58" s="135"/>
      <c r="L58" s="135"/>
      <c r="M58" s="135"/>
      <c r="N58" s="135"/>
    </row>
    <row r="59" customFormat="false" ht="15" hidden="false" customHeight="false" outlineLevel="0" collapsed="false">
      <c r="B59" s="136" t="s">
        <v>68</v>
      </c>
      <c r="C59" s="137" t="s">
        <v>238</v>
      </c>
      <c r="D59" s="137"/>
      <c r="E59" s="138"/>
      <c r="F59" s="139" t="s">
        <v>70</v>
      </c>
      <c r="G59" s="140" t="s">
        <v>242</v>
      </c>
      <c r="H59" s="140"/>
      <c r="I59" s="140"/>
      <c r="J59" s="140"/>
      <c r="K59" s="140"/>
      <c r="L59" s="140"/>
      <c r="M59" s="140"/>
      <c r="N59" s="140"/>
    </row>
    <row r="60" customFormat="false" ht="15" hidden="false" customHeight="false" outlineLevel="0" collapsed="false">
      <c r="B60" s="136" t="s">
        <v>72</v>
      </c>
      <c r="C60" s="137" t="s">
        <v>231</v>
      </c>
      <c r="D60" s="137"/>
      <c r="E60" s="138"/>
      <c r="F60" s="139" t="s">
        <v>74</v>
      </c>
      <c r="G60" s="140" t="s">
        <v>240</v>
      </c>
      <c r="H60" s="140"/>
      <c r="I60" s="140"/>
      <c r="J60" s="140"/>
      <c r="K60" s="140"/>
      <c r="L60" s="140"/>
      <c r="M60" s="140"/>
      <c r="N60" s="140"/>
    </row>
    <row r="61" customFormat="false" ht="15" hidden="false" customHeight="false" outlineLevel="0" collapsed="false">
      <c r="B61" s="141" t="s">
        <v>174</v>
      </c>
      <c r="C61" s="141"/>
      <c r="D61" s="141"/>
      <c r="E61" s="142"/>
      <c r="F61" s="143" t="s">
        <v>174</v>
      </c>
      <c r="G61" s="143"/>
      <c r="H61" s="143"/>
      <c r="I61" s="143"/>
      <c r="J61" s="143"/>
      <c r="K61" s="143"/>
      <c r="L61" s="143"/>
      <c r="M61" s="143"/>
      <c r="N61" s="143"/>
    </row>
    <row r="62" customFormat="false" ht="15" hidden="false" customHeight="false" outlineLevel="0" collapsed="false">
      <c r="B62" s="144" t="s">
        <v>175</v>
      </c>
      <c r="C62" s="137" t="s">
        <v>238</v>
      </c>
      <c r="D62" s="137"/>
      <c r="E62" s="138"/>
      <c r="F62" s="145" t="s">
        <v>175</v>
      </c>
      <c r="G62" s="140" t="s">
        <v>242</v>
      </c>
      <c r="H62" s="140"/>
      <c r="I62" s="140"/>
      <c r="J62" s="140"/>
      <c r="K62" s="140"/>
      <c r="L62" s="140"/>
      <c r="M62" s="140"/>
      <c r="N62" s="140"/>
    </row>
    <row r="63" customFormat="false" ht="15.75" hidden="false" customHeight="false" outlineLevel="0" collapsed="false">
      <c r="B63" s="146" t="s">
        <v>175</v>
      </c>
      <c r="C63" s="137" t="s">
        <v>231</v>
      </c>
      <c r="D63" s="137"/>
      <c r="E63" s="147"/>
      <c r="F63" s="148" t="s">
        <v>175</v>
      </c>
      <c r="G63" s="140" t="s">
        <v>240</v>
      </c>
      <c r="H63" s="140"/>
      <c r="I63" s="140"/>
      <c r="J63" s="140"/>
      <c r="K63" s="140"/>
      <c r="L63" s="140"/>
      <c r="M63" s="140"/>
      <c r="N63" s="140"/>
    </row>
    <row r="64" customFormat="false" ht="15" hidden="false" customHeight="false" outlineLevel="0" collapsed="false">
      <c r="B64" s="126"/>
      <c r="N64" s="130"/>
    </row>
    <row r="65" customFormat="false" ht="15.75" hidden="false" customHeight="false" outlineLevel="0" collapsed="false">
      <c r="B65" s="149" t="s">
        <v>79</v>
      </c>
      <c r="F65" s="150" t="n">
        <v>1</v>
      </c>
      <c r="G65" s="150" t="n">
        <v>2</v>
      </c>
      <c r="H65" s="150" t="n">
        <v>3</v>
      </c>
      <c r="I65" s="150" t="n">
        <v>4</v>
      </c>
      <c r="J65" s="150" t="n">
        <v>5</v>
      </c>
      <c r="K65" s="151" t="s">
        <v>80</v>
      </c>
      <c r="L65" s="151"/>
      <c r="M65" s="150" t="s">
        <v>81</v>
      </c>
      <c r="N65" s="150" t="s">
        <v>82</v>
      </c>
    </row>
    <row r="66" customFormat="false" ht="15" hidden="false" customHeight="false" outlineLevel="0" collapsed="false">
      <c r="B66" s="152" t="s">
        <v>83</v>
      </c>
      <c r="C66" s="153" t="str">
        <f aca="false">IF(C59&gt;"",C59&amp;" - "&amp;G59,"")</f>
        <v>Jiaqi Luo - Seppänen Alexandra</v>
      </c>
      <c r="D66" s="153"/>
      <c r="E66" s="154"/>
      <c r="F66" s="155" t="n">
        <v>-1</v>
      </c>
      <c r="G66" s="155" t="n">
        <v>-5</v>
      </c>
      <c r="H66" s="155" t="n">
        <v>-4</v>
      </c>
      <c r="I66" s="155"/>
      <c r="J66" s="156"/>
      <c r="K66" s="157" t="n">
        <f aca="false">IF(ISBLANK(F66),"",COUNTIF(F66:J66,"&gt;=0"))</f>
        <v>0</v>
      </c>
      <c r="L66" s="158" t="n">
        <f aca="false">IF(ISBLANK(F66),"",IF(LEFT(F66)="-",1,0)+IF(LEFT(G66)="-",1,0)+IF(LEFT(H66)="-",1,0)+IF(LEFT(I66)="-",1,0)+IF(LEFT(J66)="-",1,0))</f>
        <v>3</v>
      </c>
      <c r="M66" s="159" t="str">
        <f aca="false">IF(K66=3,1,"")</f>
        <v/>
      </c>
      <c r="N66" s="160" t="n">
        <f aca="false">IF(L66=3,1,"")</f>
        <v>1</v>
      </c>
    </row>
    <row r="67" customFormat="false" ht="15" hidden="false" customHeight="false" outlineLevel="0" collapsed="false">
      <c r="B67" s="152" t="s">
        <v>84</v>
      </c>
      <c r="C67" s="153" t="str">
        <f aca="false">IF(C60&gt;"",C60&amp;" - "&amp;G60,"")</f>
        <v>Jiali Lu - Veidenbaum Elina</v>
      </c>
      <c r="D67" s="153"/>
      <c r="E67" s="154"/>
      <c r="F67" s="155" t="n">
        <v>-7</v>
      </c>
      <c r="G67" s="155" t="n">
        <v>-4</v>
      </c>
      <c r="H67" s="155" t="n">
        <v>3</v>
      </c>
      <c r="I67" s="155" t="n">
        <v>-4</v>
      </c>
      <c r="J67" s="161"/>
      <c r="K67" s="145" t="n">
        <f aca="false">IF(ISBLANK(F67),"",COUNTIF(F67:J67,"&gt;=0"))</f>
        <v>1</v>
      </c>
      <c r="L67" s="162" t="n">
        <f aca="false">IF(ISBLANK(F67),"",IF(LEFT(F67)="-",1,0)+IF(LEFT(G67)="-",1,0)+IF(LEFT(H67)="-",1,0)+IF(LEFT(I67)="-",1,0)+IF(LEFT(J67)="-",1,0))</f>
        <v>3</v>
      </c>
      <c r="M67" s="163" t="str">
        <f aca="false">IF(K67=3,1,"")</f>
        <v/>
      </c>
      <c r="N67" s="144" t="n">
        <f aca="false">IF(L67=3,1,"")</f>
        <v>1</v>
      </c>
    </row>
    <row r="68" customFormat="false" ht="15" hidden="false" customHeight="false" outlineLevel="0" collapsed="false">
      <c r="B68" s="164" t="s">
        <v>176</v>
      </c>
      <c r="C68" s="153" t="str">
        <f aca="false">IF(C62&gt;"",C62&amp;" / "&amp;C63,"")</f>
        <v>Jiaqi Luo / Jiali Lu</v>
      </c>
      <c r="D68" s="153" t="str">
        <f aca="false">IF(G62&gt;"",G62&amp;" / "&amp;G63,"")</f>
        <v>Seppänen Alexandra / Veidenbaum Elina</v>
      </c>
      <c r="E68" s="165"/>
      <c r="F68" s="155" t="n">
        <v>-5</v>
      </c>
      <c r="G68" s="155" t="n">
        <v>-3</v>
      </c>
      <c r="H68" s="155" t="n">
        <v>-4</v>
      </c>
      <c r="I68" s="155"/>
      <c r="J68" s="161"/>
      <c r="K68" s="145" t="n">
        <f aca="false">IF(ISBLANK(F68),"",COUNTIF(F68:J68,"&gt;=0"))</f>
        <v>0</v>
      </c>
      <c r="L68" s="162" t="n">
        <f aca="false">IF(ISBLANK(F68),"",IF(LEFT(F68)="-",1,0)+IF(LEFT(G68)="-",1,0)+IF(LEFT(H68)="-",1,0)+IF(LEFT(I68)="-",1,0)+IF(LEFT(J68)="-",1,0))</f>
        <v>3</v>
      </c>
      <c r="M68" s="163" t="str">
        <f aca="false">IF(K68=3,1,"")</f>
        <v/>
      </c>
      <c r="N68" s="144" t="n">
        <f aca="false">IF(L68=3,1,"")</f>
        <v>1</v>
      </c>
    </row>
    <row r="69" customFormat="false" ht="15" hidden="false" customHeight="false" outlineLevel="0" collapsed="false">
      <c r="B69" s="152" t="s">
        <v>86</v>
      </c>
      <c r="C69" s="153" t="str">
        <f aca="false">IF(C59&gt;"",C59&amp;" - "&amp;G60,"")</f>
        <v>Jiaqi Luo - Veidenbaum Elina</v>
      </c>
      <c r="D69" s="153"/>
      <c r="E69" s="154"/>
      <c r="F69" s="155"/>
      <c r="G69" s="155"/>
      <c r="H69" s="155"/>
      <c r="I69" s="155"/>
      <c r="J69" s="161"/>
      <c r="K69" s="145" t="str">
        <f aca="false">IF(ISBLANK(F69),"",COUNTIF(F69:J69,"&gt;=0"))</f>
        <v/>
      </c>
      <c r="L69" s="162" t="str">
        <f aca="false">IF(ISBLANK(F69),"",IF(LEFT(F69)="-",1,0)+IF(LEFT(G69)="-",1,0)+IF(LEFT(H69)="-",1,0)+IF(LEFT(I69)="-",1,0)+IF(LEFT(J69)="-",1,0))</f>
        <v/>
      </c>
      <c r="M69" s="163" t="str">
        <f aca="false">IF(K69=3,1,"")</f>
        <v/>
      </c>
      <c r="N69" s="144" t="str">
        <f aca="false">IF(L69=3,1,"")</f>
        <v/>
      </c>
    </row>
    <row r="70" customFormat="false" ht="15.75" hidden="false" customHeight="false" outlineLevel="0" collapsed="false">
      <c r="B70" s="152" t="s">
        <v>87</v>
      </c>
      <c r="C70" s="153" t="str">
        <f aca="false">IF(C60&gt;"",C60&amp;" - "&amp;G59,"")</f>
        <v>Jiali Lu - Seppänen Alexandra</v>
      </c>
      <c r="D70" s="153"/>
      <c r="E70" s="154"/>
      <c r="F70" s="155"/>
      <c r="G70" s="155"/>
      <c r="H70" s="155"/>
      <c r="I70" s="155"/>
      <c r="J70" s="161"/>
      <c r="K70" s="148" t="str">
        <f aca="false">IF(ISBLANK(F70),"",COUNTIF(F70:J70,"&gt;=0"))</f>
        <v/>
      </c>
      <c r="L70" s="166" t="str">
        <f aca="false">IF(ISBLANK(F70),"",IF(LEFT(F70)="-",1,0)+IF(LEFT(G70)="-",1,0)+IF(LEFT(H70)="-",1,0)+IF(LEFT(I70)="-",1,0)+IF(LEFT(J70)="-",1,0))</f>
        <v/>
      </c>
      <c r="M70" s="167" t="str">
        <f aca="false">IF(K70=3,1,"")</f>
        <v/>
      </c>
      <c r="N70" s="146" t="str">
        <f aca="false">IF(L70=3,1,"")</f>
        <v/>
      </c>
    </row>
    <row r="71" customFormat="false" ht="19.5" hidden="false" customHeight="false" outlineLevel="0" collapsed="false">
      <c r="B71" s="126"/>
      <c r="F71" s="168"/>
      <c r="G71" s="168"/>
      <c r="H71" s="168"/>
      <c r="I71" s="169" t="s">
        <v>88</v>
      </c>
      <c r="J71" s="169"/>
      <c r="K71" s="170" t="n">
        <f aca="false">COUNTIF(K66:K70,"=3")</f>
        <v>0</v>
      </c>
      <c r="L71" s="171" t="n">
        <f aca="false">COUNTIF(L66:L70,"=3")</f>
        <v>3</v>
      </c>
      <c r="M71" s="172" t="n">
        <f aca="false">SUM(M66:M70)</f>
        <v>0</v>
      </c>
      <c r="N71" s="173" t="n">
        <f aca="false">SUM(N66:N70)</f>
        <v>3</v>
      </c>
    </row>
    <row r="72" customFormat="false" ht="15" hidden="false" customHeight="false" outlineLevel="0" collapsed="false">
      <c r="B72" s="174" t="s">
        <v>89</v>
      </c>
      <c r="N72" s="130"/>
    </row>
    <row r="73" customFormat="false" ht="15" hidden="false" customHeight="false" outlineLevel="0" collapsed="false">
      <c r="B73" s="175" t="s">
        <v>90</v>
      </c>
      <c r="D73" s="176" t="s">
        <v>91</v>
      </c>
      <c r="F73" s="176" t="s">
        <v>92</v>
      </c>
      <c r="G73" s="176"/>
      <c r="H73" s="177"/>
      <c r="J73" s="178" t="s">
        <v>93</v>
      </c>
      <c r="K73" s="178"/>
      <c r="L73" s="178"/>
      <c r="M73" s="178"/>
      <c r="N73" s="178"/>
    </row>
    <row r="74" customFormat="false" ht="21.75" hidden="false" customHeight="false" outlineLevel="0" collapsed="false">
      <c r="B74" s="179"/>
      <c r="C74" s="179"/>
      <c r="D74" s="179"/>
      <c r="E74" s="168"/>
      <c r="F74" s="180"/>
      <c r="G74" s="180"/>
      <c r="H74" s="180"/>
      <c r="I74" s="180"/>
      <c r="J74" s="181" t="str">
        <f aca="false">IF(M71=3,C58,IF(N71=3,G58,""))</f>
        <v>TIP-70 2</v>
      </c>
      <c r="K74" s="181"/>
      <c r="L74" s="181"/>
      <c r="M74" s="181"/>
      <c r="N74" s="181"/>
    </row>
    <row r="75" customFormat="false" ht="15" hidden="false" customHeight="false" outlineLevel="0" collapsed="false">
      <c r="B75" s="182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4"/>
    </row>
    <row r="79" customFormat="false" ht="15" hidden="false" customHeight="false" outlineLevel="0" collapsed="false">
      <c r="B79" s="120"/>
      <c r="C79" s="121"/>
      <c r="D79" s="121"/>
      <c r="E79" s="121"/>
      <c r="F79" s="122"/>
      <c r="G79" s="123" t="s">
        <v>56</v>
      </c>
      <c r="H79" s="124"/>
      <c r="I79" s="125" t="s">
        <v>165</v>
      </c>
      <c r="J79" s="125"/>
      <c r="K79" s="125"/>
      <c r="L79" s="125"/>
      <c r="M79" s="125"/>
      <c r="N79" s="125"/>
    </row>
    <row r="80" customFormat="false" ht="15" hidden="false" customHeight="false" outlineLevel="0" collapsed="false">
      <c r="B80" s="126"/>
      <c r="C80" s="42" t="s">
        <v>58</v>
      </c>
      <c r="D80" s="42"/>
      <c r="F80" s="33"/>
      <c r="G80" s="123" t="s">
        <v>59</v>
      </c>
      <c r="H80" s="127"/>
      <c r="I80" s="125" t="s">
        <v>60</v>
      </c>
      <c r="J80" s="125"/>
      <c r="K80" s="125"/>
      <c r="L80" s="125"/>
      <c r="M80" s="125"/>
      <c r="N80" s="125"/>
    </row>
    <row r="81" customFormat="false" ht="15.75" hidden="false" customHeight="false" outlineLevel="0" collapsed="false">
      <c r="B81" s="126"/>
      <c r="C81" s="128" t="s">
        <v>166</v>
      </c>
      <c r="D81" s="128"/>
      <c r="F81" s="33"/>
      <c r="G81" s="123" t="s">
        <v>61</v>
      </c>
      <c r="H81" s="127"/>
      <c r="I81" s="125" t="s">
        <v>226</v>
      </c>
      <c r="J81" s="125"/>
      <c r="K81" s="125"/>
      <c r="L81" s="125"/>
      <c r="M81" s="125"/>
      <c r="N81" s="125"/>
    </row>
    <row r="82" customFormat="false" ht="15.75" hidden="false" customHeight="false" outlineLevel="0" collapsed="false">
      <c r="B82" s="126"/>
      <c r="C82" s="26" t="s">
        <v>168</v>
      </c>
      <c r="D82" s="128"/>
      <c r="F82" s="33"/>
      <c r="G82" s="123" t="s">
        <v>169</v>
      </c>
      <c r="H82" s="127"/>
      <c r="I82" s="129" t="n">
        <v>45416</v>
      </c>
      <c r="J82" s="129"/>
      <c r="K82" s="129"/>
      <c r="L82" s="129"/>
      <c r="M82" s="129"/>
      <c r="N82" s="129"/>
    </row>
    <row r="83" customFormat="false" ht="15.75" hidden="false" customHeight="false" outlineLevel="0" collapsed="false">
      <c r="B83" s="126"/>
      <c r="N83" s="130"/>
    </row>
    <row r="84" customFormat="false" ht="15" hidden="false" customHeight="false" outlineLevel="0" collapsed="false">
      <c r="B84" s="131" t="s">
        <v>66</v>
      </c>
      <c r="C84" s="132" t="s">
        <v>8</v>
      </c>
      <c r="D84" s="132"/>
      <c r="E84" s="133"/>
      <c r="F84" s="134" t="s">
        <v>67</v>
      </c>
      <c r="G84" s="135" t="s">
        <v>244</v>
      </c>
      <c r="H84" s="135"/>
      <c r="I84" s="135"/>
      <c r="J84" s="135"/>
      <c r="K84" s="135"/>
      <c r="L84" s="135"/>
      <c r="M84" s="135"/>
      <c r="N84" s="135"/>
    </row>
    <row r="85" customFormat="false" ht="15" hidden="false" customHeight="false" outlineLevel="0" collapsed="false">
      <c r="B85" s="136" t="s">
        <v>68</v>
      </c>
      <c r="C85" s="137" t="s">
        <v>236</v>
      </c>
      <c r="D85" s="137"/>
      <c r="E85" s="138"/>
      <c r="F85" s="139" t="s">
        <v>70</v>
      </c>
      <c r="G85" s="140" t="s">
        <v>230</v>
      </c>
      <c r="H85" s="140"/>
      <c r="I85" s="140"/>
      <c r="J85" s="140"/>
      <c r="K85" s="140"/>
      <c r="L85" s="140"/>
      <c r="M85" s="140"/>
      <c r="N85" s="140"/>
    </row>
    <row r="86" customFormat="false" ht="15" hidden="false" customHeight="false" outlineLevel="0" collapsed="false">
      <c r="B86" s="136" t="s">
        <v>72</v>
      </c>
      <c r="C86" s="137" t="s">
        <v>239</v>
      </c>
      <c r="D86" s="137"/>
      <c r="E86" s="138"/>
      <c r="F86" s="139" t="s">
        <v>74</v>
      </c>
      <c r="G86" s="140" t="s">
        <v>243</v>
      </c>
      <c r="H86" s="140"/>
      <c r="I86" s="140"/>
      <c r="J86" s="140"/>
      <c r="K86" s="140"/>
      <c r="L86" s="140"/>
      <c r="M86" s="140"/>
      <c r="N86" s="140"/>
    </row>
    <row r="87" customFormat="false" ht="15" hidden="false" customHeight="false" outlineLevel="0" collapsed="false">
      <c r="B87" s="141" t="s">
        <v>174</v>
      </c>
      <c r="C87" s="141"/>
      <c r="D87" s="141"/>
      <c r="E87" s="142"/>
      <c r="F87" s="143" t="s">
        <v>174</v>
      </c>
      <c r="G87" s="143"/>
      <c r="H87" s="143"/>
      <c r="I87" s="143"/>
      <c r="J87" s="143"/>
      <c r="K87" s="143"/>
      <c r="L87" s="143"/>
      <c r="M87" s="143"/>
      <c r="N87" s="143"/>
    </row>
    <row r="88" customFormat="false" ht="15" hidden="false" customHeight="false" outlineLevel="0" collapsed="false">
      <c r="B88" s="144" t="s">
        <v>175</v>
      </c>
      <c r="C88" s="137" t="s">
        <v>236</v>
      </c>
      <c r="D88" s="137"/>
      <c r="E88" s="138"/>
      <c r="F88" s="145" t="s">
        <v>175</v>
      </c>
      <c r="G88" s="140" t="s">
        <v>230</v>
      </c>
      <c r="H88" s="140"/>
      <c r="I88" s="140"/>
      <c r="J88" s="140"/>
      <c r="K88" s="140"/>
      <c r="L88" s="140"/>
      <c r="M88" s="140"/>
      <c r="N88" s="140"/>
    </row>
    <row r="89" customFormat="false" ht="15.75" hidden="false" customHeight="false" outlineLevel="0" collapsed="false">
      <c r="B89" s="146" t="s">
        <v>175</v>
      </c>
      <c r="C89" s="137" t="s">
        <v>237</v>
      </c>
      <c r="D89" s="137"/>
      <c r="E89" s="147"/>
      <c r="F89" s="148" t="s">
        <v>175</v>
      </c>
      <c r="G89" s="140" t="s">
        <v>243</v>
      </c>
      <c r="H89" s="140"/>
      <c r="I89" s="140"/>
      <c r="J89" s="140"/>
      <c r="K89" s="140"/>
      <c r="L89" s="140"/>
      <c r="M89" s="140"/>
      <c r="N89" s="140"/>
    </row>
    <row r="90" customFormat="false" ht="15" hidden="false" customHeight="false" outlineLevel="0" collapsed="false">
      <c r="B90" s="126"/>
      <c r="N90" s="130"/>
    </row>
    <row r="91" customFormat="false" ht="15.75" hidden="false" customHeight="false" outlineLevel="0" collapsed="false">
      <c r="B91" s="149" t="s">
        <v>79</v>
      </c>
      <c r="F91" s="150" t="n">
        <v>1</v>
      </c>
      <c r="G91" s="150" t="n">
        <v>2</v>
      </c>
      <c r="H91" s="150" t="n">
        <v>3</v>
      </c>
      <c r="I91" s="150" t="n">
        <v>4</v>
      </c>
      <c r="J91" s="150" t="n">
        <v>5</v>
      </c>
      <c r="K91" s="151" t="s">
        <v>80</v>
      </c>
      <c r="L91" s="151"/>
      <c r="M91" s="150" t="s">
        <v>81</v>
      </c>
      <c r="N91" s="150" t="s">
        <v>82</v>
      </c>
    </row>
    <row r="92" customFormat="false" ht="15" hidden="false" customHeight="false" outlineLevel="0" collapsed="false">
      <c r="B92" s="152" t="s">
        <v>83</v>
      </c>
      <c r="C92" s="153" t="str">
        <f aca="false">IF(C85&gt;"",C85&amp;" - "&amp;G85,"")</f>
        <v>Yang Yixin - Enriquez Jaimielee</v>
      </c>
      <c r="D92" s="153"/>
      <c r="E92" s="154"/>
      <c r="F92" s="155" t="n">
        <v>6</v>
      </c>
      <c r="G92" s="155" t="n">
        <v>-8</v>
      </c>
      <c r="H92" s="155" t="n">
        <v>-9</v>
      </c>
      <c r="I92" s="155" t="n">
        <v>6</v>
      </c>
      <c r="J92" s="156" t="n">
        <v>3</v>
      </c>
      <c r="K92" s="157" t="n">
        <f aca="false">IF(ISBLANK(F92),"",COUNTIF(F92:J92,"&gt;=0"))</f>
        <v>3</v>
      </c>
      <c r="L92" s="158" t="n">
        <f aca="false">IF(ISBLANK(F92),"",IF(LEFT(F92)="-",1,0)+IF(LEFT(G92)="-",1,0)+IF(LEFT(H92)="-",1,0)+IF(LEFT(I92)="-",1,0)+IF(LEFT(J92)="-",1,0))</f>
        <v>2</v>
      </c>
      <c r="M92" s="159" t="n">
        <f aca="false">IF(K92=3,1,"")</f>
        <v>1</v>
      </c>
      <c r="N92" s="160" t="str">
        <f aca="false">IF(L92=3,1,"")</f>
        <v/>
      </c>
    </row>
    <row r="93" customFormat="false" ht="15" hidden="false" customHeight="false" outlineLevel="0" collapsed="false">
      <c r="B93" s="152" t="s">
        <v>84</v>
      </c>
      <c r="C93" s="153" t="str">
        <f aca="false">IF(C86&gt;"",C86&amp;" - "&amp;G86,"")</f>
        <v>Sinishin Alisa - Kellow Mia</v>
      </c>
      <c r="D93" s="153"/>
      <c r="E93" s="154"/>
      <c r="F93" s="155" t="n">
        <v>-2</v>
      </c>
      <c r="G93" s="155" t="n">
        <v>-7</v>
      </c>
      <c r="H93" s="155" t="n">
        <v>-10</v>
      </c>
      <c r="I93" s="155"/>
      <c r="J93" s="161"/>
      <c r="K93" s="145" t="n">
        <f aca="false">IF(ISBLANK(F93),"",COUNTIF(F93:J93,"&gt;=0"))</f>
        <v>0</v>
      </c>
      <c r="L93" s="162" t="n">
        <f aca="false">IF(ISBLANK(F93),"",IF(LEFT(F93)="-",1,0)+IF(LEFT(G93)="-",1,0)+IF(LEFT(H93)="-",1,0)+IF(LEFT(I93)="-",1,0)+IF(LEFT(J93)="-",1,0))</f>
        <v>3</v>
      </c>
      <c r="M93" s="163" t="str">
        <f aca="false">IF(K93=3,1,"")</f>
        <v/>
      </c>
      <c r="N93" s="144" t="n">
        <f aca="false">IF(L93=3,1,"")</f>
        <v>1</v>
      </c>
    </row>
    <row r="94" customFormat="false" ht="15" hidden="false" customHeight="false" outlineLevel="0" collapsed="false">
      <c r="B94" s="164" t="s">
        <v>176</v>
      </c>
      <c r="C94" s="153" t="str">
        <f aca="false">IF(C88&gt;"",C88&amp;" / "&amp;C89,"")</f>
        <v>Yang Yixin / Ylinen Sonja</v>
      </c>
      <c r="D94" s="153" t="str">
        <f aca="false">IF(G88&gt;"",G88&amp;" / "&amp;G89,"")</f>
        <v>Enriquez Jaimielee / Kellow Mia</v>
      </c>
      <c r="E94" s="165"/>
      <c r="F94" s="155" t="n">
        <v>-9</v>
      </c>
      <c r="G94" s="155" t="n">
        <v>-5</v>
      </c>
      <c r="H94" s="155" t="n">
        <v>-7</v>
      </c>
      <c r="I94" s="155"/>
      <c r="J94" s="161"/>
      <c r="K94" s="145" t="n">
        <f aca="false">IF(ISBLANK(F94),"",COUNTIF(F94:J94,"&gt;=0"))</f>
        <v>0</v>
      </c>
      <c r="L94" s="162" t="n">
        <f aca="false">IF(ISBLANK(F94),"",IF(LEFT(F94)="-",1,0)+IF(LEFT(G94)="-",1,0)+IF(LEFT(H94)="-",1,0)+IF(LEFT(I94)="-",1,0)+IF(LEFT(J94)="-",1,0))</f>
        <v>3</v>
      </c>
      <c r="M94" s="163" t="str">
        <f aca="false">IF(K94=3,1,"")</f>
        <v/>
      </c>
      <c r="N94" s="144" t="n">
        <f aca="false">IF(L94=3,1,"")</f>
        <v>1</v>
      </c>
    </row>
    <row r="95" customFormat="false" ht="15" hidden="false" customHeight="false" outlineLevel="0" collapsed="false">
      <c r="B95" s="152" t="s">
        <v>86</v>
      </c>
      <c r="C95" s="153" t="str">
        <f aca="false">IF(C85&gt;"",C85&amp;" - "&amp;G86,"")</f>
        <v>Yang Yixin - Kellow Mia</v>
      </c>
      <c r="D95" s="153"/>
      <c r="E95" s="154"/>
      <c r="F95" s="155" t="n">
        <v>-8</v>
      </c>
      <c r="G95" s="155" t="n">
        <v>-5</v>
      </c>
      <c r="H95" s="155" t="n">
        <v>-7</v>
      </c>
      <c r="I95" s="155"/>
      <c r="J95" s="161"/>
      <c r="K95" s="145" t="n">
        <f aca="false">IF(ISBLANK(F95),"",COUNTIF(F95:J95,"&gt;=0"))</f>
        <v>0</v>
      </c>
      <c r="L95" s="162" t="n">
        <f aca="false">IF(ISBLANK(F95),"",IF(LEFT(F95)="-",1,0)+IF(LEFT(G95)="-",1,0)+IF(LEFT(H95)="-",1,0)+IF(LEFT(I95)="-",1,0)+IF(LEFT(J95)="-",1,0))</f>
        <v>3</v>
      </c>
      <c r="M95" s="163" t="str">
        <f aca="false">IF(K95=3,1,"")</f>
        <v/>
      </c>
      <c r="N95" s="144" t="n">
        <f aca="false">IF(L95=3,1,"")</f>
        <v>1</v>
      </c>
    </row>
    <row r="96" customFormat="false" ht="15.75" hidden="false" customHeight="false" outlineLevel="0" collapsed="false">
      <c r="B96" s="152" t="s">
        <v>87</v>
      </c>
      <c r="C96" s="153" t="str">
        <f aca="false">IF(C86&gt;"",C86&amp;" - "&amp;G85,"")</f>
        <v>Sinishin Alisa - Enriquez Jaimielee</v>
      </c>
      <c r="D96" s="153"/>
      <c r="E96" s="154"/>
      <c r="F96" s="155"/>
      <c r="G96" s="155"/>
      <c r="H96" s="155"/>
      <c r="I96" s="155"/>
      <c r="J96" s="161"/>
      <c r="K96" s="148" t="str">
        <f aca="false">IF(ISBLANK(F96),"",COUNTIF(F96:J96,"&gt;=0"))</f>
        <v/>
      </c>
      <c r="L96" s="166" t="str">
        <f aca="false">IF(ISBLANK(F96),"",IF(LEFT(F96)="-",1,0)+IF(LEFT(G96)="-",1,0)+IF(LEFT(H96)="-",1,0)+IF(LEFT(I96)="-",1,0)+IF(LEFT(J96)="-",1,0))</f>
        <v/>
      </c>
      <c r="M96" s="167" t="str">
        <f aca="false">IF(K96=3,1,"")</f>
        <v/>
      </c>
      <c r="N96" s="146" t="str">
        <f aca="false">IF(L96=3,1,"")</f>
        <v/>
      </c>
    </row>
    <row r="97" customFormat="false" ht="19.5" hidden="false" customHeight="false" outlineLevel="0" collapsed="false">
      <c r="B97" s="126"/>
      <c r="F97" s="168"/>
      <c r="G97" s="168"/>
      <c r="H97" s="168"/>
      <c r="I97" s="169" t="s">
        <v>88</v>
      </c>
      <c r="J97" s="169"/>
      <c r="K97" s="170" t="n">
        <f aca="false">COUNTIF(K92:K96,"=3")</f>
        <v>1</v>
      </c>
      <c r="L97" s="171" t="n">
        <f aca="false">COUNTIF(L92:L96,"=3")</f>
        <v>3</v>
      </c>
      <c r="M97" s="172" t="n">
        <f aca="false">SUM(M92:M96)</f>
        <v>1</v>
      </c>
      <c r="N97" s="173" t="n">
        <f aca="false">SUM(N92:N96)</f>
        <v>3</v>
      </c>
    </row>
    <row r="98" customFormat="false" ht="15" hidden="false" customHeight="false" outlineLevel="0" collapsed="false">
      <c r="B98" s="174" t="s">
        <v>89</v>
      </c>
      <c r="N98" s="130"/>
    </row>
    <row r="99" customFormat="false" ht="15" hidden="false" customHeight="false" outlineLevel="0" collapsed="false">
      <c r="B99" s="175" t="s">
        <v>90</v>
      </c>
      <c r="D99" s="176" t="s">
        <v>91</v>
      </c>
      <c r="F99" s="176" t="s">
        <v>92</v>
      </c>
      <c r="G99" s="176"/>
      <c r="H99" s="177"/>
      <c r="J99" s="178" t="s">
        <v>93</v>
      </c>
      <c r="K99" s="178"/>
      <c r="L99" s="178"/>
      <c r="M99" s="178"/>
      <c r="N99" s="178"/>
    </row>
    <row r="100" customFormat="false" ht="21.75" hidden="false" customHeight="false" outlineLevel="0" collapsed="false">
      <c r="B100" s="179"/>
      <c r="C100" s="179"/>
      <c r="D100" s="179"/>
      <c r="E100" s="168"/>
      <c r="F100" s="180"/>
      <c r="G100" s="180"/>
      <c r="H100" s="180"/>
      <c r="I100" s="180"/>
      <c r="J100" s="181" t="str">
        <f aca="false">IF(M97=3,C84,IF(N97=3,G84,""))</f>
        <v>TIP.70</v>
      </c>
      <c r="K100" s="181"/>
      <c r="L100" s="181"/>
      <c r="M100" s="181"/>
      <c r="N100" s="181"/>
    </row>
    <row r="101" customFormat="false" ht="15" hidden="false" customHeight="false" outlineLevel="0" collapsed="false">
      <c r="B101" s="18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4"/>
    </row>
    <row r="105" customFormat="false" ht="15" hidden="false" customHeight="false" outlineLevel="0" collapsed="false">
      <c r="B105" s="120"/>
      <c r="C105" s="121"/>
      <c r="D105" s="121"/>
      <c r="E105" s="121"/>
      <c r="F105" s="122"/>
      <c r="G105" s="123" t="s">
        <v>56</v>
      </c>
      <c r="H105" s="124"/>
      <c r="I105" s="125" t="s">
        <v>165</v>
      </c>
      <c r="J105" s="125"/>
      <c r="K105" s="125"/>
      <c r="L105" s="125"/>
      <c r="M105" s="125"/>
      <c r="N105" s="125"/>
    </row>
    <row r="106" customFormat="false" ht="15" hidden="false" customHeight="false" outlineLevel="0" collapsed="false">
      <c r="B106" s="126"/>
      <c r="C106" s="42" t="s">
        <v>58</v>
      </c>
      <c r="D106" s="42"/>
      <c r="F106" s="33"/>
      <c r="G106" s="123" t="s">
        <v>59</v>
      </c>
      <c r="H106" s="127"/>
      <c r="I106" s="125" t="s">
        <v>60</v>
      </c>
      <c r="J106" s="125"/>
      <c r="K106" s="125"/>
      <c r="L106" s="125"/>
      <c r="M106" s="125"/>
      <c r="N106" s="125"/>
    </row>
    <row r="107" customFormat="false" ht="15.75" hidden="false" customHeight="false" outlineLevel="0" collapsed="false">
      <c r="B107" s="126"/>
      <c r="C107" s="128" t="s">
        <v>166</v>
      </c>
      <c r="D107" s="128"/>
      <c r="F107" s="33"/>
      <c r="G107" s="123" t="s">
        <v>61</v>
      </c>
      <c r="H107" s="127"/>
      <c r="I107" s="125" t="s">
        <v>226</v>
      </c>
      <c r="J107" s="125"/>
      <c r="K107" s="125"/>
      <c r="L107" s="125"/>
      <c r="M107" s="125"/>
      <c r="N107" s="125"/>
    </row>
    <row r="108" customFormat="false" ht="15.75" hidden="false" customHeight="false" outlineLevel="0" collapsed="false">
      <c r="B108" s="126"/>
      <c r="C108" s="26" t="s">
        <v>168</v>
      </c>
      <c r="D108" s="128"/>
      <c r="F108" s="33"/>
      <c r="G108" s="123" t="s">
        <v>169</v>
      </c>
      <c r="H108" s="127"/>
      <c r="I108" s="129" t="n">
        <v>45416</v>
      </c>
      <c r="J108" s="129"/>
      <c r="K108" s="129"/>
      <c r="L108" s="129"/>
      <c r="M108" s="129"/>
      <c r="N108" s="129"/>
    </row>
    <row r="109" customFormat="false" ht="15.75" hidden="false" customHeight="false" outlineLevel="0" collapsed="false">
      <c r="B109" s="126"/>
      <c r="N109" s="130"/>
    </row>
    <row r="110" customFormat="false" ht="15" hidden="false" customHeight="false" outlineLevel="0" collapsed="false">
      <c r="B110" s="131" t="s">
        <v>66</v>
      </c>
      <c r="C110" s="132" t="s">
        <v>13</v>
      </c>
      <c r="D110" s="132"/>
      <c r="E110" s="133"/>
      <c r="F110" s="134" t="s">
        <v>67</v>
      </c>
      <c r="G110" s="135" t="s">
        <v>25</v>
      </c>
      <c r="H110" s="135"/>
      <c r="I110" s="135"/>
      <c r="J110" s="135"/>
      <c r="K110" s="135"/>
      <c r="L110" s="135"/>
      <c r="M110" s="135"/>
      <c r="N110" s="135"/>
    </row>
    <row r="111" customFormat="false" ht="15" hidden="false" customHeight="false" outlineLevel="0" collapsed="false">
      <c r="B111" s="136" t="s">
        <v>68</v>
      </c>
      <c r="C111" s="137" t="s">
        <v>238</v>
      </c>
      <c r="D111" s="137"/>
      <c r="E111" s="138"/>
      <c r="F111" s="139" t="s">
        <v>70</v>
      </c>
      <c r="G111" s="140" t="s">
        <v>243</v>
      </c>
      <c r="H111" s="140"/>
      <c r="I111" s="140"/>
      <c r="J111" s="140"/>
      <c r="K111" s="140"/>
      <c r="L111" s="140"/>
      <c r="M111" s="140"/>
      <c r="N111" s="140"/>
    </row>
    <row r="112" customFormat="false" ht="15" hidden="false" customHeight="false" outlineLevel="0" collapsed="false">
      <c r="B112" s="136" t="s">
        <v>72</v>
      </c>
      <c r="C112" s="137" t="s">
        <v>231</v>
      </c>
      <c r="D112" s="137"/>
      <c r="E112" s="138"/>
      <c r="F112" s="139" t="s">
        <v>74</v>
      </c>
      <c r="G112" s="140" t="s">
        <v>230</v>
      </c>
      <c r="H112" s="140"/>
      <c r="I112" s="140"/>
      <c r="J112" s="140"/>
      <c r="K112" s="140"/>
      <c r="L112" s="140"/>
      <c r="M112" s="140"/>
      <c r="N112" s="140"/>
    </row>
    <row r="113" customFormat="false" ht="15" hidden="false" customHeight="false" outlineLevel="0" collapsed="false">
      <c r="B113" s="141" t="s">
        <v>174</v>
      </c>
      <c r="C113" s="141"/>
      <c r="D113" s="141"/>
      <c r="E113" s="142"/>
      <c r="F113" s="143" t="s">
        <v>174</v>
      </c>
      <c r="G113" s="143"/>
      <c r="H113" s="143"/>
      <c r="I113" s="143"/>
      <c r="J113" s="143"/>
      <c r="K113" s="143"/>
      <c r="L113" s="143"/>
      <c r="M113" s="143"/>
      <c r="N113" s="143"/>
    </row>
    <row r="114" customFormat="false" ht="15" hidden="false" customHeight="false" outlineLevel="0" collapsed="false">
      <c r="B114" s="144" t="s">
        <v>175</v>
      </c>
      <c r="C114" s="137" t="s">
        <v>238</v>
      </c>
      <c r="D114" s="137"/>
      <c r="E114" s="138"/>
      <c r="F114" s="145" t="s">
        <v>175</v>
      </c>
      <c r="G114" s="140" t="s">
        <v>243</v>
      </c>
      <c r="H114" s="140"/>
      <c r="I114" s="140"/>
      <c r="J114" s="140"/>
      <c r="K114" s="140"/>
      <c r="L114" s="140"/>
      <c r="M114" s="140"/>
      <c r="N114" s="140"/>
    </row>
    <row r="115" customFormat="false" ht="15.75" hidden="false" customHeight="false" outlineLevel="0" collapsed="false">
      <c r="B115" s="146" t="s">
        <v>175</v>
      </c>
      <c r="C115" s="137" t="s">
        <v>245</v>
      </c>
      <c r="D115" s="137"/>
      <c r="E115" s="147"/>
      <c r="F115" s="148" t="s">
        <v>175</v>
      </c>
      <c r="G115" s="140" t="s">
        <v>230</v>
      </c>
      <c r="H115" s="140"/>
      <c r="I115" s="140"/>
      <c r="J115" s="140"/>
      <c r="K115" s="140"/>
      <c r="L115" s="140"/>
      <c r="M115" s="140"/>
      <c r="N115" s="140"/>
    </row>
    <row r="116" customFormat="false" ht="15" hidden="false" customHeight="false" outlineLevel="0" collapsed="false">
      <c r="B116" s="126"/>
      <c r="N116" s="130"/>
    </row>
    <row r="117" customFormat="false" ht="15.75" hidden="false" customHeight="false" outlineLevel="0" collapsed="false">
      <c r="B117" s="149" t="s">
        <v>79</v>
      </c>
      <c r="F117" s="150" t="n">
        <v>1</v>
      </c>
      <c r="G117" s="150" t="n">
        <v>2</v>
      </c>
      <c r="H117" s="150" t="n">
        <v>3</v>
      </c>
      <c r="I117" s="150" t="n">
        <v>4</v>
      </c>
      <c r="J117" s="150" t="n">
        <v>5</v>
      </c>
      <c r="K117" s="151" t="s">
        <v>80</v>
      </c>
      <c r="L117" s="151"/>
      <c r="M117" s="150" t="s">
        <v>81</v>
      </c>
      <c r="N117" s="150" t="s">
        <v>82</v>
      </c>
    </row>
    <row r="118" customFormat="false" ht="15" hidden="false" customHeight="false" outlineLevel="0" collapsed="false">
      <c r="B118" s="152" t="s">
        <v>83</v>
      </c>
      <c r="C118" s="153" t="str">
        <f aca="false">IF(C111&gt;"",C111&amp;" - "&amp;G111,"")</f>
        <v>Jiaqi Luo - Kellow Mia</v>
      </c>
      <c r="D118" s="153"/>
      <c r="E118" s="154"/>
      <c r="F118" s="155" t="n">
        <v>-6</v>
      </c>
      <c r="G118" s="155" t="n">
        <v>-2</v>
      </c>
      <c r="H118" s="155" t="n">
        <v>-9</v>
      </c>
      <c r="I118" s="155"/>
      <c r="J118" s="156"/>
      <c r="K118" s="157" t="n">
        <f aca="false">IF(ISBLANK(F118),"",COUNTIF(F118:J118,"&gt;=0"))</f>
        <v>0</v>
      </c>
      <c r="L118" s="158" t="n">
        <f aca="false">IF(ISBLANK(F118),"",IF(LEFT(F118)="-",1,0)+IF(LEFT(G118)="-",1,0)+IF(LEFT(H118)="-",1,0)+IF(LEFT(I118)="-",1,0)+IF(LEFT(J118)="-",1,0))</f>
        <v>3</v>
      </c>
      <c r="M118" s="159" t="str">
        <f aca="false">IF(K118=3,1,"")</f>
        <v/>
      </c>
      <c r="N118" s="160" t="n">
        <f aca="false">IF(L118=3,1,"")</f>
        <v>1</v>
      </c>
    </row>
    <row r="119" customFormat="false" ht="15" hidden="false" customHeight="false" outlineLevel="0" collapsed="false">
      <c r="B119" s="152" t="s">
        <v>84</v>
      </c>
      <c r="C119" s="153" t="str">
        <f aca="false">IF(C112&gt;"",C112&amp;" - "&amp;G112,"")</f>
        <v>Jiali Lu - Enriquez Jaimielee</v>
      </c>
      <c r="D119" s="153"/>
      <c r="E119" s="154"/>
      <c r="F119" s="155" t="n">
        <v>-4</v>
      </c>
      <c r="G119" s="155" t="n">
        <v>-5</v>
      </c>
      <c r="H119" s="155" t="n">
        <v>-5</v>
      </c>
      <c r="I119" s="155"/>
      <c r="J119" s="161"/>
      <c r="K119" s="145" t="n">
        <f aca="false">IF(ISBLANK(F119),"",COUNTIF(F119:J119,"&gt;=0"))</f>
        <v>0</v>
      </c>
      <c r="L119" s="162" t="n">
        <f aca="false">IF(ISBLANK(F119),"",IF(LEFT(F119)="-",1,0)+IF(LEFT(G119)="-",1,0)+IF(LEFT(H119)="-",1,0)+IF(LEFT(I119)="-",1,0)+IF(LEFT(J119)="-",1,0))</f>
        <v>3</v>
      </c>
      <c r="M119" s="163" t="str">
        <f aca="false">IF(K119=3,1,"")</f>
        <v/>
      </c>
      <c r="N119" s="144" t="n">
        <f aca="false">IF(L119=3,1,"")</f>
        <v>1</v>
      </c>
    </row>
    <row r="120" customFormat="false" ht="15" hidden="false" customHeight="false" outlineLevel="0" collapsed="false">
      <c r="B120" s="164" t="s">
        <v>176</v>
      </c>
      <c r="C120" s="153" t="str">
        <f aca="false">IF(C114&gt;"",C114&amp;" / "&amp;C115,"")</f>
        <v>Jiaqi Luo / Kellow Ella</v>
      </c>
      <c r="D120" s="153" t="str">
        <f aca="false">IF(G114&gt;"",G114&amp;" / "&amp;G115,"")</f>
        <v>Kellow Mia / Enriquez Jaimielee</v>
      </c>
      <c r="E120" s="165"/>
      <c r="F120" s="155" t="n">
        <v>9</v>
      </c>
      <c r="G120" s="155" t="n">
        <v>-8</v>
      </c>
      <c r="H120" s="155" t="n">
        <v>8</v>
      </c>
      <c r="I120" s="155" t="n">
        <v>11</v>
      </c>
      <c r="J120" s="161"/>
      <c r="K120" s="145" t="n">
        <f aca="false">IF(ISBLANK(F120),"",COUNTIF(F120:J120,"&gt;=0"))</f>
        <v>3</v>
      </c>
      <c r="L120" s="162" t="n">
        <f aca="false">IF(ISBLANK(F120),"",IF(LEFT(F120)="-",1,0)+IF(LEFT(G120)="-",1,0)+IF(LEFT(H120)="-",1,0)+IF(LEFT(I120)="-",1,0)+IF(LEFT(J120)="-",1,0))</f>
        <v>1</v>
      </c>
      <c r="M120" s="163" t="n">
        <f aca="false">IF(K120=3,1,"")</f>
        <v>1</v>
      </c>
      <c r="N120" s="144" t="str">
        <f aca="false">IF(L120=3,1,"")</f>
        <v/>
      </c>
    </row>
    <row r="121" customFormat="false" ht="15" hidden="false" customHeight="false" outlineLevel="0" collapsed="false">
      <c r="B121" s="152" t="s">
        <v>86</v>
      </c>
      <c r="C121" s="153" t="str">
        <f aca="false">IF(C111&gt;"",C111&amp;" - "&amp;G112,"")</f>
        <v>Jiaqi Luo - Enriquez Jaimielee</v>
      </c>
      <c r="D121" s="153"/>
      <c r="E121" s="154"/>
      <c r="F121" s="155" t="n">
        <v>-7</v>
      </c>
      <c r="G121" s="155" t="n">
        <v>-8</v>
      </c>
      <c r="H121" s="155" t="n">
        <v>-6</v>
      </c>
      <c r="I121" s="155"/>
      <c r="J121" s="161"/>
      <c r="K121" s="145" t="n">
        <f aca="false">IF(ISBLANK(F121),"",COUNTIF(F121:J121,"&gt;=0"))</f>
        <v>0</v>
      </c>
      <c r="L121" s="162" t="n">
        <f aca="false">IF(ISBLANK(F121),"",IF(LEFT(F121)="-",1,0)+IF(LEFT(G121)="-",1,0)+IF(LEFT(H121)="-",1,0)+IF(LEFT(I121)="-",1,0)+IF(LEFT(J121)="-",1,0))</f>
        <v>3</v>
      </c>
      <c r="M121" s="163" t="str">
        <f aca="false">IF(K121=3,1,"")</f>
        <v/>
      </c>
      <c r="N121" s="144" t="n">
        <f aca="false">IF(L121=3,1,"")</f>
        <v>1</v>
      </c>
    </row>
    <row r="122" customFormat="false" ht="15.75" hidden="false" customHeight="false" outlineLevel="0" collapsed="false">
      <c r="B122" s="152" t="s">
        <v>87</v>
      </c>
      <c r="C122" s="153" t="str">
        <f aca="false">IF(C112&gt;"",C112&amp;" - "&amp;G111,"")</f>
        <v>Jiali Lu - Kellow Mia</v>
      </c>
      <c r="D122" s="153"/>
      <c r="E122" s="154"/>
      <c r="F122" s="155"/>
      <c r="G122" s="155"/>
      <c r="H122" s="155"/>
      <c r="I122" s="155"/>
      <c r="J122" s="161"/>
      <c r="K122" s="148" t="str">
        <f aca="false">IF(ISBLANK(F122),"",COUNTIF(F122:J122,"&gt;=0"))</f>
        <v/>
      </c>
      <c r="L122" s="166" t="str">
        <f aca="false">IF(ISBLANK(F122),"",IF(LEFT(F122)="-",1,0)+IF(LEFT(G122)="-",1,0)+IF(LEFT(H122)="-",1,0)+IF(LEFT(I122)="-",1,0)+IF(LEFT(J122)="-",1,0))</f>
        <v/>
      </c>
      <c r="M122" s="167" t="str">
        <f aca="false">IF(K122=3,1,"")</f>
        <v/>
      </c>
      <c r="N122" s="146" t="str">
        <f aca="false">IF(L122=3,1,"")</f>
        <v/>
      </c>
    </row>
    <row r="123" customFormat="false" ht="19.5" hidden="false" customHeight="false" outlineLevel="0" collapsed="false">
      <c r="B123" s="126"/>
      <c r="F123" s="168"/>
      <c r="G123" s="168"/>
      <c r="H123" s="168"/>
      <c r="I123" s="169" t="s">
        <v>88</v>
      </c>
      <c r="J123" s="169"/>
      <c r="K123" s="170" t="n">
        <f aca="false">COUNTIF(K118:K122,"=3")</f>
        <v>1</v>
      </c>
      <c r="L123" s="171" t="n">
        <f aca="false">COUNTIF(L118:L122,"=3")</f>
        <v>3</v>
      </c>
      <c r="M123" s="172" t="n">
        <f aca="false">SUM(M118:M122)</f>
        <v>1</v>
      </c>
      <c r="N123" s="173" t="n">
        <f aca="false">SUM(N118:N122)</f>
        <v>3</v>
      </c>
    </row>
    <row r="124" customFormat="false" ht="15" hidden="false" customHeight="false" outlineLevel="0" collapsed="false">
      <c r="B124" s="174" t="s">
        <v>89</v>
      </c>
      <c r="N124" s="130"/>
    </row>
    <row r="125" customFormat="false" ht="15" hidden="false" customHeight="false" outlineLevel="0" collapsed="false">
      <c r="B125" s="175" t="s">
        <v>90</v>
      </c>
      <c r="D125" s="176" t="s">
        <v>91</v>
      </c>
      <c r="F125" s="176" t="s">
        <v>92</v>
      </c>
      <c r="G125" s="176"/>
      <c r="H125" s="177"/>
      <c r="J125" s="178" t="s">
        <v>93</v>
      </c>
      <c r="K125" s="178"/>
      <c r="L125" s="178"/>
      <c r="M125" s="178"/>
      <c r="N125" s="178"/>
    </row>
    <row r="126" customFormat="false" ht="21.75" hidden="false" customHeight="false" outlineLevel="0" collapsed="false">
      <c r="B126" s="179"/>
      <c r="C126" s="179"/>
      <c r="D126" s="179"/>
      <c r="E126" s="168"/>
      <c r="F126" s="180"/>
      <c r="G126" s="180"/>
      <c r="H126" s="180"/>
      <c r="I126" s="180"/>
      <c r="J126" s="181" t="str">
        <f aca="false">IF(M123=3,C110,IF(N123=3,G110,""))</f>
        <v>TIP-70</v>
      </c>
      <c r="K126" s="181"/>
      <c r="L126" s="181"/>
      <c r="M126" s="181"/>
      <c r="N126" s="181"/>
    </row>
    <row r="127" customFormat="false" ht="15" hidden="false" customHeight="false" outlineLevel="0" collapsed="false">
      <c r="B127" s="182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4"/>
    </row>
    <row r="131" customFormat="false" ht="15" hidden="false" customHeight="false" outlineLevel="0" collapsed="false">
      <c r="B131" s="120"/>
      <c r="C131" s="121"/>
      <c r="D131" s="121"/>
      <c r="E131" s="121"/>
      <c r="F131" s="122"/>
      <c r="G131" s="123" t="s">
        <v>56</v>
      </c>
      <c r="H131" s="124"/>
      <c r="I131" s="125" t="s">
        <v>165</v>
      </c>
      <c r="J131" s="125"/>
      <c r="K131" s="125"/>
      <c r="L131" s="125"/>
      <c r="M131" s="125"/>
      <c r="N131" s="125"/>
    </row>
    <row r="132" customFormat="false" ht="15" hidden="false" customHeight="false" outlineLevel="0" collapsed="false">
      <c r="B132" s="126"/>
      <c r="C132" s="42" t="s">
        <v>58</v>
      </c>
      <c r="D132" s="42"/>
      <c r="F132" s="33"/>
      <c r="G132" s="123" t="s">
        <v>59</v>
      </c>
      <c r="H132" s="127"/>
      <c r="I132" s="125" t="s">
        <v>60</v>
      </c>
      <c r="J132" s="125"/>
      <c r="K132" s="125"/>
      <c r="L132" s="125"/>
      <c r="M132" s="125"/>
      <c r="N132" s="125"/>
    </row>
    <row r="133" customFormat="false" ht="15.75" hidden="false" customHeight="false" outlineLevel="0" collapsed="false">
      <c r="B133" s="126"/>
      <c r="C133" s="128" t="s">
        <v>166</v>
      </c>
      <c r="D133" s="128"/>
      <c r="F133" s="33"/>
      <c r="G133" s="123" t="s">
        <v>61</v>
      </c>
      <c r="H133" s="127"/>
      <c r="I133" s="125" t="s">
        <v>226</v>
      </c>
      <c r="J133" s="125"/>
      <c r="K133" s="125"/>
      <c r="L133" s="125"/>
      <c r="M133" s="125"/>
      <c r="N133" s="125"/>
    </row>
    <row r="134" customFormat="false" ht="15.75" hidden="false" customHeight="false" outlineLevel="0" collapsed="false">
      <c r="B134" s="126"/>
      <c r="C134" s="26" t="s">
        <v>168</v>
      </c>
      <c r="D134" s="128"/>
      <c r="F134" s="33"/>
      <c r="G134" s="123" t="s">
        <v>169</v>
      </c>
      <c r="H134" s="127"/>
      <c r="I134" s="129" t="n">
        <v>45416</v>
      </c>
      <c r="J134" s="129"/>
      <c r="K134" s="129"/>
      <c r="L134" s="129"/>
      <c r="M134" s="129"/>
      <c r="N134" s="129"/>
    </row>
    <row r="135" customFormat="false" ht="15.75" hidden="false" customHeight="false" outlineLevel="0" collapsed="false">
      <c r="B135" s="126"/>
      <c r="N135" s="130"/>
    </row>
    <row r="136" customFormat="false" ht="15" hidden="false" customHeight="false" outlineLevel="0" collapsed="false">
      <c r="B136" s="131" t="s">
        <v>66</v>
      </c>
      <c r="C136" s="132" t="s">
        <v>24</v>
      </c>
      <c r="D136" s="132"/>
      <c r="E136" s="133"/>
      <c r="F136" s="134" t="s">
        <v>67</v>
      </c>
      <c r="G136" s="135" t="s">
        <v>8</v>
      </c>
      <c r="H136" s="135"/>
      <c r="I136" s="135"/>
      <c r="J136" s="135"/>
      <c r="K136" s="135"/>
      <c r="L136" s="135"/>
      <c r="M136" s="135"/>
      <c r="N136" s="135"/>
    </row>
    <row r="137" customFormat="false" ht="15" hidden="false" customHeight="false" outlineLevel="0" collapsed="false">
      <c r="B137" s="136" t="s">
        <v>68</v>
      </c>
      <c r="C137" s="137" t="s">
        <v>240</v>
      </c>
      <c r="D137" s="137"/>
      <c r="E137" s="138"/>
      <c r="F137" s="139" t="s">
        <v>70</v>
      </c>
      <c r="G137" s="140" t="s">
        <v>237</v>
      </c>
      <c r="H137" s="140"/>
      <c r="I137" s="140"/>
      <c r="J137" s="140"/>
      <c r="K137" s="140"/>
      <c r="L137" s="140"/>
      <c r="M137" s="140"/>
      <c r="N137" s="140"/>
    </row>
    <row r="138" customFormat="false" ht="15" hidden="false" customHeight="false" outlineLevel="0" collapsed="false">
      <c r="B138" s="136" t="s">
        <v>72</v>
      </c>
      <c r="C138" s="137" t="s">
        <v>242</v>
      </c>
      <c r="D138" s="137"/>
      <c r="E138" s="138"/>
      <c r="F138" s="139" t="s">
        <v>74</v>
      </c>
      <c r="G138" s="140" t="s">
        <v>239</v>
      </c>
      <c r="H138" s="140"/>
      <c r="I138" s="140"/>
      <c r="J138" s="140"/>
      <c r="K138" s="140"/>
      <c r="L138" s="140"/>
      <c r="M138" s="140"/>
      <c r="N138" s="140"/>
    </row>
    <row r="139" customFormat="false" ht="15" hidden="false" customHeight="false" outlineLevel="0" collapsed="false">
      <c r="B139" s="141" t="s">
        <v>174</v>
      </c>
      <c r="C139" s="141"/>
      <c r="D139" s="141"/>
      <c r="E139" s="142"/>
      <c r="F139" s="143" t="s">
        <v>174</v>
      </c>
      <c r="G139" s="143"/>
      <c r="H139" s="143"/>
      <c r="I139" s="143"/>
      <c r="J139" s="143"/>
      <c r="K139" s="143"/>
      <c r="L139" s="143"/>
      <c r="M139" s="143"/>
      <c r="N139" s="143"/>
    </row>
    <row r="140" customFormat="false" ht="15" hidden="false" customHeight="false" outlineLevel="0" collapsed="false">
      <c r="B140" s="144" t="s">
        <v>175</v>
      </c>
      <c r="C140" s="137" t="s">
        <v>240</v>
      </c>
      <c r="D140" s="137"/>
      <c r="E140" s="138"/>
      <c r="F140" s="145" t="s">
        <v>175</v>
      </c>
      <c r="G140" s="140" t="s">
        <v>239</v>
      </c>
      <c r="H140" s="140"/>
      <c r="I140" s="140"/>
      <c r="J140" s="140"/>
      <c r="K140" s="140"/>
      <c r="L140" s="140"/>
      <c r="M140" s="140"/>
      <c r="N140" s="140"/>
    </row>
    <row r="141" customFormat="false" ht="15.75" hidden="false" customHeight="false" outlineLevel="0" collapsed="false">
      <c r="B141" s="146" t="s">
        <v>175</v>
      </c>
      <c r="C141" s="137" t="s">
        <v>242</v>
      </c>
      <c r="D141" s="137"/>
      <c r="E141" s="147"/>
      <c r="F141" s="148" t="s">
        <v>175</v>
      </c>
      <c r="G141" s="140" t="s">
        <v>236</v>
      </c>
      <c r="H141" s="140"/>
      <c r="I141" s="140"/>
      <c r="J141" s="140"/>
      <c r="K141" s="140"/>
      <c r="L141" s="140"/>
      <c r="M141" s="140"/>
      <c r="N141" s="140"/>
    </row>
    <row r="142" customFormat="false" ht="15" hidden="false" customHeight="false" outlineLevel="0" collapsed="false">
      <c r="B142" s="126"/>
      <c r="N142" s="130"/>
    </row>
    <row r="143" customFormat="false" ht="15.75" hidden="false" customHeight="false" outlineLevel="0" collapsed="false">
      <c r="B143" s="149" t="s">
        <v>79</v>
      </c>
      <c r="F143" s="150" t="n">
        <v>1</v>
      </c>
      <c r="G143" s="150" t="n">
        <v>2</v>
      </c>
      <c r="H143" s="150" t="n">
        <v>3</v>
      </c>
      <c r="I143" s="150" t="n">
        <v>4</v>
      </c>
      <c r="J143" s="150" t="n">
        <v>5</v>
      </c>
      <c r="K143" s="151" t="s">
        <v>80</v>
      </c>
      <c r="L143" s="151"/>
      <c r="M143" s="150" t="s">
        <v>81</v>
      </c>
      <c r="N143" s="150" t="s">
        <v>82</v>
      </c>
    </row>
    <row r="144" customFormat="false" ht="15" hidden="false" customHeight="false" outlineLevel="0" collapsed="false">
      <c r="B144" s="152" t="s">
        <v>83</v>
      </c>
      <c r="C144" s="153" t="str">
        <f aca="false">IF(C137&gt;"",C137&amp;" - "&amp;G137,"")</f>
        <v>Veidenbaum Elina - Ylinen Sonja</v>
      </c>
      <c r="D144" s="153"/>
      <c r="E144" s="154"/>
      <c r="F144" s="155" t="n">
        <v>7</v>
      </c>
      <c r="G144" s="155" t="n">
        <v>6</v>
      </c>
      <c r="H144" s="155" t="n">
        <v>-10</v>
      </c>
      <c r="I144" s="155" t="n">
        <v>12</v>
      </c>
      <c r="J144" s="156"/>
      <c r="K144" s="157" t="n">
        <f aca="false">IF(ISBLANK(F144),"",COUNTIF(F144:J144,"&gt;=0"))</f>
        <v>3</v>
      </c>
      <c r="L144" s="158" t="n">
        <f aca="false">IF(ISBLANK(F144),"",IF(LEFT(F144)="-",1,0)+IF(LEFT(G144)="-",1,0)+IF(LEFT(H144)="-",1,0)+IF(LEFT(I144)="-",1,0)+IF(LEFT(J144)="-",1,0))</f>
        <v>1</v>
      </c>
      <c r="M144" s="159" t="n">
        <f aca="false">IF(K144=3,1,"")</f>
        <v>1</v>
      </c>
      <c r="N144" s="160" t="str">
        <f aca="false">IF(L144=3,1,"")</f>
        <v/>
      </c>
    </row>
    <row r="145" customFormat="false" ht="15" hidden="false" customHeight="false" outlineLevel="0" collapsed="false">
      <c r="B145" s="152" t="s">
        <v>84</v>
      </c>
      <c r="C145" s="153" t="str">
        <f aca="false">IF(C138&gt;"",C138&amp;" - "&amp;G138,"")</f>
        <v>Seppänen Alexandra - Sinishin Alisa</v>
      </c>
      <c r="D145" s="153"/>
      <c r="E145" s="154"/>
      <c r="F145" s="155" t="n">
        <v>-8</v>
      </c>
      <c r="G145" s="155" t="n">
        <v>-12</v>
      </c>
      <c r="H145" s="155" t="n">
        <v>6</v>
      </c>
      <c r="I145" s="155" t="n">
        <v>-15</v>
      </c>
      <c r="J145" s="161"/>
      <c r="K145" s="145" t="n">
        <f aca="false">IF(ISBLANK(F145),"",COUNTIF(F145:J145,"&gt;=0"))</f>
        <v>1</v>
      </c>
      <c r="L145" s="162" t="n">
        <f aca="false">IF(ISBLANK(F145),"",IF(LEFT(F145)="-",1,0)+IF(LEFT(G145)="-",1,0)+IF(LEFT(H145)="-",1,0)+IF(LEFT(I145)="-",1,0)+IF(LEFT(J145)="-",1,0))</f>
        <v>3</v>
      </c>
      <c r="M145" s="163" t="str">
        <f aca="false">IF(K145=3,1,"")</f>
        <v/>
      </c>
      <c r="N145" s="144" t="n">
        <f aca="false">IF(L145=3,1,"")</f>
        <v>1</v>
      </c>
    </row>
    <row r="146" customFormat="false" ht="15" hidden="false" customHeight="false" outlineLevel="0" collapsed="false">
      <c r="B146" s="164" t="s">
        <v>176</v>
      </c>
      <c r="C146" s="153" t="str">
        <f aca="false">IF(C140&gt;"",C140&amp;" / "&amp;C141,"")</f>
        <v>Veidenbaum Elina / Seppänen Alexandra</v>
      </c>
      <c r="D146" s="153" t="str">
        <f aca="false">IF(G140&gt;"",G140&amp;" / "&amp;G141,"")</f>
        <v>Sinishin Alisa / Yang Yixin</v>
      </c>
      <c r="E146" s="165"/>
      <c r="F146" s="155" t="n">
        <v>3</v>
      </c>
      <c r="G146" s="155" t="n">
        <v>-7</v>
      </c>
      <c r="H146" s="155" t="n">
        <v>7</v>
      </c>
      <c r="I146" s="155" t="n">
        <v>-9</v>
      </c>
      <c r="J146" s="161" t="n">
        <v>7</v>
      </c>
      <c r="K146" s="145" t="n">
        <f aca="false">IF(ISBLANK(F146),"",COUNTIF(F146:J146,"&gt;=0"))</f>
        <v>3</v>
      </c>
      <c r="L146" s="162" t="n">
        <f aca="false">IF(ISBLANK(F146),"",IF(LEFT(F146)="-",1,0)+IF(LEFT(G146)="-",1,0)+IF(LEFT(H146)="-",1,0)+IF(LEFT(I146)="-",1,0)+IF(LEFT(J146)="-",1,0))</f>
        <v>2</v>
      </c>
      <c r="M146" s="163" t="n">
        <f aca="false">IF(K146=3,1,"")</f>
        <v>1</v>
      </c>
      <c r="N146" s="144" t="str">
        <f aca="false">IF(L146=3,1,"")</f>
        <v/>
      </c>
    </row>
    <row r="147" customFormat="false" ht="15" hidden="false" customHeight="false" outlineLevel="0" collapsed="false">
      <c r="B147" s="152" t="s">
        <v>86</v>
      </c>
      <c r="C147" s="153" t="str">
        <f aca="false">IF(C137&gt;"",C137&amp;" - "&amp;G138,"")</f>
        <v>Veidenbaum Elina - Sinishin Alisa</v>
      </c>
      <c r="D147" s="153"/>
      <c r="E147" s="154"/>
      <c r="F147" s="155" t="n">
        <v>3</v>
      </c>
      <c r="G147" s="155" t="n">
        <v>-10</v>
      </c>
      <c r="H147" s="155" t="n">
        <v>7</v>
      </c>
      <c r="I147" s="155" t="n">
        <v>3</v>
      </c>
      <c r="J147" s="161"/>
      <c r="K147" s="145" t="n">
        <f aca="false">IF(ISBLANK(F147),"",COUNTIF(F147:J147,"&gt;=0"))</f>
        <v>3</v>
      </c>
      <c r="L147" s="162" t="n">
        <f aca="false">IF(ISBLANK(F147),"",IF(LEFT(F147)="-",1,0)+IF(LEFT(G147)="-",1,0)+IF(LEFT(H147)="-",1,0)+IF(LEFT(I147)="-",1,0)+IF(LEFT(J147)="-",1,0))</f>
        <v>1</v>
      </c>
      <c r="M147" s="163" t="n">
        <f aca="false">IF(K147=3,1,"")</f>
        <v>1</v>
      </c>
      <c r="N147" s="144" t="str">
        <f aca="false">IF(L147=3,1,"")</f>
        <v/>
      </c>
    </row>
    <row r="148" customFormat="false" ht="15.75" hidden="false" customHeight="false" outlineLevel="0" collapsed="false">
      <c r="B148" s="152" t="s">
        <v>87</v>
      </c>
      <c r="C148" s="153" t="str">
        <f aca="false">IF(C138&gt;"",C138&amp;" - "&amp;G137,"")</f>
        <v>Seppänen Alexandra - Ylinen Sonja</v>
      </c>
      <c r="D148" s="153"/>
      <c r="E148" s="154"/>
      <c r="F148" s="155"/>
      <c r="G148" s="155"/>
      <c r="H148" s="155"/>
      <c r="I148" s="155"/>
      <c r="J148" s="161"/>
      <c r="K148" s="148" t="str">
        <f aca="false">IF(ISBLANK(F148),"",COUNTIF(F148:J148,"&gt;=0"))</f>
        <v/>
      </c>
      <c r="L148" s="166" t="str">
        <f aca="false">IF(ISBLANK(F148),"",IF(LEFT(F148)="-",1,0)+IF(LEFT(G148)="-",1,0)+IF(LEFT(H148)="-",1,0)+IF(LEFT(I148)="-",1,0)+IF(LEFT(J148)="-",1,0))</f>
        <v/>
      </c>
      <c r="M148" s="167" t="str">
        <f aca="false">IF(K148=3,1,"")</f>
        <v/>
      </c>
      <c r="N148" s="146" t="str">
        <f aca="false">IF(L148=3,1,"")</f>
        <v/>
      </c>
    </row>
    <row r="149" customFormat="false" ht="19.5" hidden="false" customHeight="false" outlineLevel="0" collapsed="false">
      <c r="B149" s="126"/>
      <c r="F149" s="168"/>
      <c r="G149" s="168"/>
      <c r="H149" s="168"/>
      <c r="I149" s="169" t="s">
        <v>88</v>
      </c>
      <c r="J149" s="169"/>
      <c r="K149" s="170" t="n">
        <f aca="false">COUNTIF(K144:K148,"=3")</f>
        <v>3</v>
      </c>
      <c r="L149" s="171" t="n">
        <f aca="false">COUNTIF(L144:L148,"=3")</f>
        <v>1</v>
      </c>
      <c r="M149" s="172" t="n">
        <f aca="false">SUM(M144:M148)</f>
        <v>3</v>
      </c>
      <c r="N149" s="173" t="n">
        <f aca="false">SUM(N144:N148)</f>
        <v>1</v>
      </c>
    </row>
    <row r="150" customFormat="false" ht="15" hidden="false" customHeight="false" outlineLevel="0" collapsed="false">
      <c r="B150" s="174" t="s">
        <v>89</v>
      </c>
      <c r="N150" s="130"/>
    </row>
    <row r="151" customFormat="false" ht="15" hidden="false" customHeight="false" outlineLevel="0" collapsed="false">
      <c r="B151" s="175" t="s">
        <v>90</v>
      </c>
      <c r="D151" s="176" t="s">
        <v>91</v>
      </c>
      <c r="F151" s="176" t="s">
        <v>92</v>
      </c>
      <c r="G151" s="176"/>
      <c r="H151" s="177"/>
      <c r="J151" s="178" t="s">
        <v>93</v>
      </c>
      <c r="K151" s="178"/>
      <c r="L151" s="178"/>
      <c r="M151" s="178"/>
      <c r="N151" s="178"/>
    </row>
    <row r="152" customFormat="false" ht="21.75" hidden="false" customHeight="false" outlineLevel="0" collapsed="false">
      <c r="B152" s="179"/>
      <c r="C152" s="179"/>
      <c r="D152" s="179"/>
      <c r="E152" s="168"/>
      <c r="F152" s="180"/>
      <c r="G152" s="180"/>
      <c r="H152" s="180"/>
      <c r="I152" s="180"/>
      <c r="J152" s="181" t="str">
        <f aca="false">IF(M149=3,C136,IF(N149=3,G136,""))</f>
        <v>TIP-70 2</v>
      </c>
      <c r="K152" s="181"/>
      <c r="L152" s="181"/>
      <c r="M152" s="181"/>
      <c r="N152" s="181"/>
    </row>
    <row r="153" customFormat="false" ht="15" hidden="false" customHeight="false" outlineLevel="0" collapsed="false">
      <c r="B153" s="182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4"/>
    </row>
  </sheetData>
  <mergeCells count="156">
    <mergeCell ref="I1:N1"/>
    <mergeCell ref="I2:N2"/>
    <mergeCell ref="I3:N3"/>
    <mergeCell ref="I4:N4"/>
    <mergeCell ref="C6:D6"/>
    <mergeCell ref="G6:N6"/>
    <mergeCell ref="C7:D7"/>
    <mergeCell ref="G7:N7"/>
    <mergeCell ref="C8:D8"/>
    <mergeCell ref="G8:N8"/>
    <mergeCell ref="B9:D9"/>
    <mergeCell ref="F9:N9"/>
    <mergeCell ref="C10:D10"/>
    <mergeCell ref="G10:N10"/>
    <mergeCell ref="C11:D11"/>
    <mergeCell ref="G11:N11"/>
    <mergeCell ref="K13:L13"/>
    <mergeCell ref="C14:D14"/>
    <mergeCell ref="C15:D15"/>
    <mergeCell ref="C17:D17"/>
    <mergeCell ref="C18:D18"/>
    <mergeCell ref="I19:J19"/>
    <mergeCell ref="J21:N21"/>
    <mergeCell ref="B22:D22"/>
    <mergeCell ref="F22:I22"/>
    <mergeCell ref="J22:N22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3:N53"/>
    <mergeCell ref="I54:N54"/>
    <mergeCell ref="I55:N55"/>
    <mergeCell ref="I56:N56"/>
    <mergeCell ref="C58:D58"/>
    <mergeCell ref="G58:N58"/>
    <mergeCell ref="C59:D59"/>
    <mergeCell ref="G59:N59"/>
    <mergeCell ref="C60:D60"/>
    <mergeCell ref="G60:N60"/>
    <mergeCell ref="B61:D61"/>
    <mergeCell ref="F61:N61"/>
    <mergeCell ref="C62:D62"/>
    <mergeCell ref="G62:N62"/>
    <mergeCell ref="C63:D63"/>
    <mergeCell ref="G63:N63"/>
    <mergeCell ref="K65:L65"/>
    <mergeCell ref="C66:D66"/>
    <mergeCell ref="C67:D67"/>
    <mergeCell ref="C69:D69"/>
    <mergeCell ref="C70:D70"/>
    <mergeCell ref="I71:J71"/>
    <mergeCell ref="J73:N73"/>
    <mergeCell ref="B74:D74"/>
    <mergeCell ref="F74:I74"/>
    <mergeCell ref="J74:N74"/>
    <mergeCell ref="I79:N79"/>
    <mergeCell ref="I80:N80"/>
    <mergeCell ref="I81:N81"/>
    <mergeCell ref="I82:N82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1:L91"/>
    <mergeCell ref="C92:D92"/>
    <mergeCell ref="C93:D93"/>
    <mergeCell ref="C95:D95"/>
    <mergeCell ref="C96:D96"/>
    <mergeCell ref="I97:J97"/>
    <mergeCell ref="J99:N99"/>
    <mergeCell ref="B100:D100"/>
    <mergeCell ref="F100:I100"/>
    <mergeCell ref="J100:N100"/>
    <mergeCell ref="I105:N105"/>
    <mergeCell ref="I106:N106"/>
    <mergeCell ref="I107:N107"/>
    <mergeCell ref="I108:N108"/>
    <mergeCell ref="C110:D110"/>
    <mergeCell ref="G110:N110"/>
    <mergeCell ref="C111:D111"/>
    <mergeCell ref="G111:N111"/>
    <mergeCell ref="C112:D112"/>
    <mergeCell ref="G112:N112"/>
    <mergeCell ref="B113:D113"/>
    <mergeCell ref="F113:N113"/>
    <mergeCell ref="C114:D114"/>
    <mergeCell ref="G114:N114"/>
    <mergeCell ref="C115:D115"/>
    <mergeCell ref="G115:N115"/>
    <mergeCell ref="K117:L117"/>
    <mergeCell ref="C118:D118"/>
    <mergeCell ref="C119:D119"/>
    <mergeCell ref="C121:D121"/>
    <mergeCell ref="C122:D122"/>
    <mergeCell ref="I123:J123"/>
    <mergeCell ref="J125:N125"/>
    <mergeCell ref="B126:D126"/>
    <mergeCell ref="F126:I126"/>
    <mergeCell ref="J126:N126"/>
    <mergeCell ref="I131:N131"/>
    <mergeCell ref="I132:N132"/>
    <mergeCell ref="I133:N133"/>
    <mergeCell ref="I134:N134"/>
    <mergeCell ref="C136:D136"/>
    <mergeCell ref="G136:N136"/>
    <mergeCell ref="C137:D137"/>
    <mergeCell ref="G137:N137"/>
    <mergeCell ref="C138:D138"/>
    <mergeCell ref="G138:N138"/>
    <mergeCell ref="B139:D139"/>
    <mergeCell ref="F139:N139"/>
    <mergeCell ref="C140:D140"/>
    <mergeCell ref="G140:N140"/>
    <mergeCell ref="C141:D141"/>
    <mergeCell ref="G141:N141"/>
    <mergeCell ref="K143:L143"/>
    <mergeCell ref="C144:D144"/>
    <mergeCell ref="C145:D145"/>
    <mergeCell ref="C147:D147"/>
    <mergeCell ref="C148:D148"/>
    <mergeCell ref="I149:J149"/>
    <mergeCell ref="J151:N151"/>
    <mergeCell ref="B152:D152"/>
    <mergeCell ref="F152:I152"/>
    <mergeCell ref="J152:N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93"/>
      <c r="B2" s="94" t="s">
        <v>0</v>
      </c>
      <c r="C2" s="95"/>
      <c r="D2" s="95"/>
      <c r="E2" s="96"/>
      <c r="F2" s="97"/>
      <c r="G2" s="98"/>
      <c r="H2" s="98"/>
      <c r="I2" s="100"/>
      <c r="J2" s="100"/>
    </row>
    <row r="3" customFormat="false" ht="15" hidden="false" customHeight="true" outlineLevel="0" collapsed="false">
      <c r="A3" s="93"/>
      <c r="B3" s="99" t="s">
        <v>246</v>
      </c>
      <c r="C3" s="100"/>
      <c r="D3" s="100"/>
      <c r="E3" s="101"/>
      <c r="F3" s="97"/>
      <c r="G3" s="98"/>
      <c r="H3" s="98"/>
      <c r="I3" s="100"/>
      <c r="J3" s="100"/>
    </row>
    <row r="4" customFormat="false" ht="15" hidden="false" customHeight="true" outlineLevel="0" collapsed="false">
      <c r="A4" s="93"/>
      <c r="B4" s="102" t="s">
        <v>2</v>
      </c>
      <c r="C4" s="103"/>
      <c r="D4" s="103"/>
      <c r="E4" s="104"/>
      <c r="F4" s="97"/>
      <c r="G4" s="98"/>
      <c r="H4" s="98"/>
      <c r="I4" s="100"/>
      <c r="J4" s="100"/>
    </row>
    <row r="5" customFormat="false" ht="15" hidden="false" customHeight="true" outlineLevel="0" collapsed="false">
      <c r="A5" s="105"/>
      <c r="B5" s="106"/>
      <c r="C5" s="106"/>
      <c r="D5" s="106"/>
      <c r="E5" s="106"/>
      <c r="F5" s="105"/>
      <c r="G5" s="105"/>
      <c r="H5" s="105"/>
      <c r="I5" s="100"/>
      <c r="J5" s="100"/>
    </row>
    <row r="6" customFormat="false" ht="14.25" hidden="false" customHeight="true" outlineLevel="0" collapsed="false">
      <c r="A6" s="195"/>
      <c r="B6" s="195" t="s">
        <v>3</v>
      </c>
      <c r="C6" s="195" t="s">
        <v>201</v>
      </c>
      <c r="D6" s="195" t="s">
        <v>5</v>
      </c>
      <c r="E6" s="195" t="s">
        <v>202</v>
      </c>
      <c r="F6" s="195" t="s">
        <v>80</v>
      </c>
      <c r="G6" s="195" t="s">
        <v>203</v>
      </c>
      <c r="H6" s="195" t="s">
        <v>204</v>
      </c>
      <c r="I6" s="196"/>
      <c r="J6" s="197"/>
    </row>
    <row r="7" customFormat="false" ht="14.25" hidden="false" customHeight="true" outlineLevel="0" collapsed="false">
      <c r="A7" s="195" t="s">
        <v>6</v>
      </c>
      <c r="B7" s="195" t="s">
        <v>247</v>
      </c>
      <c r="C7" s="195" t="s">
        <v>25</v>
      </c>
      <c r="D7" s="195" t="s">
        <v>25</v>
      </c>
      <c r="E7" s="195" t="s">
        <v>9</v>
      </c>
      <c r="F7" s="195"/>
      <c r="G7" s="195" t="s">
        <v>248</v>
      </c>
      <c r="H7" s="195" t="s">
        <v>9</v>
      </c>
      <c r="I7" s="196"/>
      <c r="J7" s="197"/>
    </row>
    <row r="8" customFormat="false" ht="14.25" hidden="false" customHeight="true" outlineLevel="0" collapsed="false">
      <c r="A8" s="195" t="s">
        <v>9</v>
      </c>
      <c r="B8" s="195" t="s">
        <v>249</v>
      </c>
      <c r="C8" s="195" t="s">
        <v>13</v>
      </c>
      <c r="D8" s="195" t="s">
        <v>13</v>
      </c>
      <c r="E8" s="195" t="s">
        <v>208</v>
      </c>
      <c r="F8" s="195"/>
      <c r="G8" s="195" t="s">
        <v>250</v>
      </c>
      <c r="H8" s="195" t="s">
        <v>16</v>
      </c>
      <c r="I8" s="196"/>
      <c r="J8" s="197"/>
    </row>
    <row r="9" customFormat="false" ht="14.25" hidden="false" customHeight="true" outlineLevel="0" collapsed="false">
      <c r="A9" s="195" t="s">
        <v>10</v>
      </c>
      <c r="B9" s="195" t="s">
        <v>251</v>
      </c>
      <c r="C9" s="195" t="s">
        <v>24</v>
      </c>
      <c r="D9" s="195" t="s">
        <v>25</v>
      </c>
      <c r="E9" s="195" t="s">
        <v>10</v>
      </c>
      <c r="F9" s="195"/>
      <c r="G9" s="195" t="s">
        <v>252</v>
      </c>
      <c r="H9" s="195" t="s">
        <v>6</v>
      </c>
      <c r="I9" s="196"/>
      <c r="J9" s="197"/>
    </row>
    <row r="10" customFormat="false" ht="14.25" hidden="false" customHeight="true" outlineLevel="0" collapsed="false">
      <c r="A10" s="195" t="s">
        <v>16</v>
      </c>
      <c r="B10" s="195" t="s">
        <v>253</v>
      </c>
      <c r="C10" s="195" t="s">
        <v>8</v>
      </c>
      <c r="D10" s="195" t="s">
        <v>8</v>
      </c>
      <c r="E10" s="195" t="s">
        <v>6</v>
      </c>
      <c r="F10" s="195"/>
      <c r="G10" s="195" t="s">
        <v>254</v>
      </c>
      <c r="H10" s="195" t="s">
        <v>10</v>
      </c>
      <c r="I10" s="196"/>
      <c r="J10" s="197"/>
    </row>
    <row r="11" customFormat="false" ht="15" hidden="false" customHeight="true" outlineLevel="0" collapsed="false">
      <c r="A11" s="198"/>
      <c r="B11" s="198"/>
      <c r="C11" s="199"/>
      <c r="D11" s="199"/>
      <c r="E11" s="199"/>
      <c r="F11" s="199"/>
      <c r="G11" s="199"/>
      <c r="H11" s="199"/>
      <c r="I11" s="200"/>
      <c r="J11" s="200"/>
    </row>
    <row r="12" customFormat="false" ht="14.25" hidden="false" customHeight="true" outlineLevel="0" collapsed="false">
      <c r="A12" s="197"/>
      <c r="B12" s="201"/>
      <c r="C12" s="195"/>
      <c r="D12" s="195" t="s">
        <v>214</v>
      </c>
      <c r="E12" s="195" t="s">
        <v>215</v>
      </c>
      <c r="F12" s="195" t="s">
        <v>216</v>
      </c>
      <c r="G12" s="195" t="s">
        <v>217</v>
      </c>
      <c r="H12" s="195" t="s">
        <v>218</v>
      </c>
      <c r="I12" s="195" t="s">
        <v>219</v>
      </c>
      <c r="J12" s="195" t="s">
        <v>92</v>
      </c>
    </row>
    <row r="13" customFormat="false" ht="14.25" hidden="false" customHeight="true" outlineLevel="0" collapsed="false">
      <c r="A13" s="197"/>
      <c r="B13" s="201"/>
      <c r="C13" s="195" t="s">
        <v>220</v>
      </c>
      <c r="D13" s="195"/>
      <c r="E13" s="195"/>
      <c r="F13" s="195"/>
      <c r="G13" s="195"/>
      <c r="H13" s="195"/>
      <c r="I13" s="195" t="s">
        <v>255</v>
      </c>
      <c r="J13" s="195" t="s">
        <v>16</v>
      </c>
    </row>
    <row r="14" customFormat="false" ht="14.25" hidden="false" customHeight="true" outlineLevel="0" collapsed="false">
      <c r="A14" s="197"/>
      <c r="B14" s="201"/>
      <c r="C14" s="195" t="s">
        <v>221</v>
      </c>
      <c r="D14" s="195"/>
      <c r="E14" s="195"/>
      <c r="F14" s="195"/>
      <c r="G14" s="195"/>
      <c r="H14" s="195"/>
      <c r="I14" s="195" t="s">
        <v>220</v>
      </c>
      <c r="J14" s="195" t="s">
        <v>10</v>
      </c>
    </row>
    <row r="15" customFormat="false" ht="14.25" hidden="false" customHeight="true" outlineLevel="0" collapsed="false">
      <c r="A15" s="197"/>
      <c r="B15" s="201"/>
      <c r="C15" s="195" t="s">
        <v>222</v>
      </c>
      <c r="D15" s="195"/>
      <c r="E15" s="195"/>
      <c r="F15" s="195"/>
      <c r="G15" s="195"/>
      <c r="H15" s="195"/>
      <c r="I15" s="195" t="s">
        <v>21</v>
      </c>
      <c r="J15" s="195" t="s">
        <v>9</v>
      </c>
    </row>
    <row r="16" customFormat="false" ht="14.25" hidden="false" customHeight="true" outlineLevel="0" collapsed="false">
      <c r="A16" s="197"/>
      <c r="B16" s="201"/>
      <c r="C16" s="195" t="s">
        <v>223</v>
      </c>
      <c r="D16" s="195"/>
      <c r="E16" s="195"/>
      <c r="F16" s="195"/>
      <c r="G16" s="195"/>
      <c r="H16" s="195"/>
      <c r="I16" s="195" t="s">
        <v>255</v>
      </c>
      <c r="J16" s="195" t="s">
        <v>16</v>
      </c>
    </row>
    <row r="17" customFormat="false" ht="14.25" hidden="false" customHeight="true" outlineLevel="0" collapsed="false">
      <c r="A17" s="197"/>
      <c r="B17" s="201"/>
      <c r="C17" s="195" t="s">
        <v>224</v>
      </c>
      <c r="D17" s="195"/>
      <c r="E17" s="195"/>
      <c r="F17" s="195"/>
      <c r="G17" s="195"/>
      <c r="H17" s="195"/>
      <c r="I17" s="195" t="s">
        <v>21</v>
      </c>
      <c r="J17" s="195" t="s">
        <v>10</v>
      </c>
    </row>
    <row r="18" customFormat="false" ht="14.25" hidden="false" customHeight="true" outlineLevel="0" collapsed="false">
      <c r="A18" s="197"/>
      <c r="B18" s="201"/>
      <c r="C18" s="195" t="s">
        <v>225</v>
      </c>
      <c r="D18" s="195"/>
      <c r="E18" s="195"/>
      <c r="F18" s="195"/>
      <c r="G18" s="195"/>
      <c r="H18" s="195"/>
      <c r="I18" s="195" t="s">
        <v>21</v>
      </c>
      <c r="J18" s="195" t="s">
        <v>6</v>
      </c>
    </row>
    <row r="19" customFormat="false" ht="15" hidden="false" customHeight="true" outlineLevel="0" collapsed="false">
      <c r="A19" s="197"/>
      <c r="B19" s="197"/>
      <c r="C19" s="198"/>
      <c r="D19" s="198"/>
      <c r="E19" s="202"/>
      <c r="F19" s="198"/>
      <c r="G19" s="198"/>
      <c r="H19" s="198"/>
      <c r="I19" s="198"/>
      <c r="J19" s="19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33.99"/>
    <col collapsed="false" customWidth="true" hidden="false" outlineLevel="0" max="4" min="4" style="0" width="26.84"/>
    <col collapsed="false" customWidth="true" hidden="false" outlineLevel="0" max="5" min="5" style="0" width="29.85"/>
    <col collapsed="false" customWidth="true" hidden="false" outlineLevel="0" max="6" min="6" style="0" width="30.13"/>
    <col collapsed="false" customWidth="true" hidden="false" outlineLevel="0" max="9" min="7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93"/>
      <c r="B2" s="94" t="s">
        <v>0</v>
      </c>
      <c r="C2" s="95"/>
      <c r="D2" s="95"/>
      <c r="E2" s="96"/>
      <c r="F2" s="97"/>
      <c r="G2" s="98"/>
      <c r="H2" s="98"/>
      <c r="I2" s="117"/>
      <c r="J2" s="117"/>
    </row>
    <row r="3" customFormat="false" ht="15" hidden="false" customHeight="true" outlineLevel="0" collapsed="false">
      <c r="A3" s="93"/>
      <c r="B3" s="99" t="s">
        <v>256</v>
      </c>
      <c r="C3" s="100"/>
      <c r="D3" s="100"/>
      <c r="E3" s="101"/>
      <c r="F3" s="97"/>
      <c r="G3" s="98"/>
      <c r="H3" s="98"/>
      <c r="I3" s="117"/>
      <c r="J3" s="117"/>
    </row>
    <row r="4" customFormat="false" ht="15" hidden="false" customHeight="true" outlineLevel="0" collapsed="false">
      <c r="A4" s="93"/>
      <c r="B4" s="102" t="s">
        <v>2</v>
      </c>
      <c r="C4" s="103"/>
      <c r="D4" s="103"/>
      <c r="E4" s="104"/>
      <c r="F4" s="97"/>
      <c r="G4" s="98"/>
      <c r="H4" s="98"/>
      <c r="I4" s="117"/>
      <c r="J4" s="117"/>
    </row>
    <row r="5" customFormat="false" ht="15" hidden="false" customHeight="true" outlineLevel="0" collapsed="false">
      <c r="A5" s="105"/>
      <c r="B5" s="106"/>
      <c r="C5" s="106"/>
      <c r="D5" s="106"/>
      <c r="E5" s="107"/>
      <c r="F5" s="98"/>
      <c r="G5" s="98"/>
      <c r="H5" s="98"/>
      <c r="I5" s="117"/>
      <c r="J5" s="117"/>
    </row>
    <row r="6" customFormat="false" ht="13.5" hidden="false" customHeight="true" outlineLevel="0" collapsed="false">
      <c r="A6" s="108"/>
      <c r="B6" s="108" t="s">
        <v>3</v>
      </c>
      <c r="C6" s="108" t="s">
        <v>4</v>
      </c>
      <c r="D6" s="108" t="s">
        <v>5</v>
      </c>
      <c r="E6" s="97"/>
      <c r="F6" s="98"/>
      <c r="G6" s="98"/>
      <c r="H6" s="98"/>
      <c r="I6" s="98"/>
      <c r="J6" s="117"/>
    </row>
    <row r="7" customFormat="false" ht="13.5" hidden="false" customHeight="true" outlineLevel="0" collapsed="false">
      <c r="A7" s="110" t="s">
        <v>6</v>
      </c>
      <c r="B7" s="110" t="s">
        <v>257</v>
      </c>
      <c r="C7" s="110" t="s">
        <v>258</v>
      </c>
      <c r="D7" s="110" t="s">
        <v>259</v>
      </c>
      <c r="E7" s="111" t="s">
        <v>258</v>
      </c>
      <c r="F7" s="98"/>
      <c r="G7" s="98"/>
      <c r="H7" s="98"/>
      <c r="I7" s="98"/>
      <c r="J7" s="117"/>
    </row>
    <row r="8" customFormat="false" ht="13.5" hidden="false" customHeight="true" outlineLevel="0" collapsed="false">
      <c r="A8" s="110" t="s">
        <v>9</v>
      </c>
      <c r="B8" s="110"/>
      <c r="C8" s="110"/>
      <c r="D8" s="110"/>
      <c r="E8" s="112"/>
      <c r="F8" s="111" t="s">
        <v>258</v>
      </c>
      <c r="G8" s="98"/>
      <c r="H8" s="98"/>
      <c r="I8" s="98"/>
      <c r="J8" s="117"/>
    </row>
    <row r="9" customFormat="false" ht="13.5" hidden="false" customHeight="true" outlineLevel="0" collapsed="false">
      <c r="A9" s="108" t="s">
        <v>10</v>
      </c>
      <c r="B9" s="108" t="s">
        <v>260</v>
      </c>
      <c r="C9" s="108" t="s">
        <v>261</v>
      </c>
      <c r="D9" s="108" t="s">
        <v>262</v>
      </c>
      <c r="E9" s="113" t="s">
        <v>263</v>
      </c>
      <c r="F9" s="112" t="s">
        <v>264</v>
      </c>
      <c r="G9" s="97"/>
      <c r="H9" s="98"/>
      <c r="I9" s="98"/>
      <c r="J9" s="117"/>
    </row>
    <row r="10" customFormat="false" ht="13.5" hidden="false" customHeight="true" outlineLevel="0" collapsed="false">
      <c r="A10" s="108" t="s">
        <v>16</v>
      </c>
      <c r="B10" s="108" t="s">
        <v>265</v>
      </c>
      <c r="C10" s="108" t="s">
        <v>263</v>
      </c>
      <c r="D10" s="108" t="s">
        <v>266</v>
      </c>
      <c r="E10" s="114" t="s">
        <v>267</v>
      </c>
      <c r="F10" s="93"/>
      <c r="G10" s="111" t="s">
        <v>258</v>
      </c>
      <c r="H10" s="98"/>
      <c r="I10" s="98"/>
      <c r="J10" s="117"/>
    </row>
    <row r="11" customFormat="false" ht="13.5" hidden="false" customHeight="true" outlineLevel="0" collapsed="false">
      <c r="A11" s="110" t="s">
        <v>18</v>
      </c>
      <c r="B11" s="110" t="s">
        <v>268</v>
      </c>
      <c r="C11" s="110" t="s">
        <v>269</v>
      </c>
      <c r="D11" s="110" t="s">
        <v>270</v>
      </c>
      <c r="E11" s="111" t="s">
        <v>269</v>
      </c>
      <c r="F11" s="93"/>
      <c r="G11" s="112" t="s">
        <v>271</v>
      </c>
      <c r="H11" s="97"/>
      <c r="I11" s="98"/>
      <c r="J11" s="117"/>
    </row>
    <row r="12" customFormat="false" ht="13.5" hidden="false" customHeight="true" outlineLevel="0" collapsed="false">
      <c r="A12" s="110" t="s">
        <v>22</v>
      </c>
      <c r="B12" s="110" t="s">
        <v>272</v>
      </c>
      <c r="C12" s="110" t="s">
        <v>273</v>
      </c>
      <c r="D12" s="110" t="s">
        <v>274</v>
      </c>
      <c r="E12" s="112" t="s">
        <v>275</v>
      </c>
      <c r="F12" s="113" t="s">
        <v>276</v>
      </c>
      <c r="G12" s="119"/>
      <c r="H12" s="97"/>
      <c r="I12" s="98"/>
      <c r="J12" s="117"/>
    </row>
    <row r="13" customFormat="false" ht="13.5" hidden="false" customHeight="true" outlineLevel="0" collapsed="false">
      <c r="A13" s="108" t="s">
        <v>26</v>
      </c>
      <c r="B13" s="108" t="s">
        <v>277</v>
      </c>
      <c r="C13" s="108" t="s">
        <v>278</v>
      </c>
      <c r="D13" s="108" t="s">
        <v>279</v>
      </c>
      <c r="E13" s="113" t="s">
        <v>276</v>
      </c>
      <c r="F13" s="114" t="s">
        <v>280</v>
      </c>
      <c r="G13" s="93"/>
      <c r="H13" s="97"/>
      <c r="I13" s="98"/>
      <c r="J13" s="117"/>
    </row>
    <row r="14" customFormat="false" ht="13.5" hidden="false" customHeight="true" outlineLevel="0" collapsed="false">
      <c r="A14" s="108" t="s">
        <v>29</v>
      </c>
      <c r="B14" s="108" t="s">
        <v>23</v>
      </c>
      <c r="C14" s="108" t="s">
        <v>276</v>
      </c>
      <c r="D14" s="108" t="s">
        <v>281</v>
      </c>
      <c r="E14" s="114" t="s">
        <v>282</v>
      </c>
      <c r="F14" s="98"/>
      <c r="G14" s="93"/>
      <c r="H14" s="111" t="s">
        <v>258</v>
      </c>
      <c r="I14" s="98"/>
      <c r="J14" s="117"/>
    </row>
    <row r="15" customFormat="false" ht="15" hidden="false" customHeight="true" outlineLevel="0" collapsed="false">
      <c r="A15" s="106"/>
      <c r="B15" s="106"/>
      <c r="C15" s="106"/>
      <c r="D15" s="106"/>
      <c r="E15" s="98"/>
      <c r="F15" s="98"/>
      <c r="G15" s="93"/>
      <c r="H15" s="112" t="s">
        <v>283</v>
      </c>
      <c r="I15" s="97"/>
      <c r="J15" s="117"/>
    </row>
    <row r="16" customFormat="false" ht="13.5" hidden="false" customHeight="true" outlineLevel="0" collapsed="false">
      <c r="A16" s="110" t="s">
        <v>31</v>
      </c>
      <c r="B16" s="110" t="s">
        <v>284</v>
      </c>
      <c r="C16" s="110" t="s">
        <v>285</v>
      </c>
      <c r="D16" s="110" t="s">
        <v>286</v>
      </c>
      <c r="E16" s="111" t="s">
        <v>285</v>
      </c>
      <c r="F16" s="98"/>
      <c r="G16" s="93"/>
      <c r="H16" s="119"/>
      <c r="I16" s="97"/>
      <c r="J16" s="117"/>
    </row>
    <row r="17" customFormat="false" ht="13.5" hidden="false" customHeight="true" outlineLevel="0" collapsed="false">
      <c r="A17" s="110" t="s">
        <v>34</v>
      </c>
      <c r="B17" s="110" t="s">
        <v>159</v>
      </c>
      <c r="C17" s="110" t="s">
        <v>287</v>
      </c>
      <c r="D17" s="110" t="s">
        <v>266</v>
      </c>
      <c r="E17" s="112" t="s">
        <v>288</v>
      </c>
      <c r="F17" s="111" t="s">
        <v>285</v>
      </c>
      <c r="G17" s="93"/>
      <c r="H17" s="119"/>
      <c r="I17" s="97"/>
      <c r="J17" s="117"/>
    </row>
    <row r="18" customFormat="false" ht="13.5" hidden="false" customHeight="true" outlineLevel="0" collapsed="false">
      <c r="A18" s="108" t="s">
        <v>38</v>
      </c>
      <c r="B18" s="108" t="s">
        <v>289</v>
      </c>
      <c r="C18" s="108" t="s">
        <v>290</v>
      </c>
      <c r="D18" s="108" t="s">
        <v>291</v>
      </c>
      <c r="E18" s="113" t="s">
        <v>292</v>
      </c>
      <c r="F18" s="112" t="s">
        <v>293</v>
      </c>
      <c r="G18" s="119"/>
      <c r="H18" s="119"/>
      <c r="I18" s="97"/>
      <c r="J18" s="117"/>
    </row>
    <row r="19" customFormat="false" ht="13.5" hidden="false" customHeight="true" outlineLevel="0" collapsed="false">
      <c r="A19" s="108" t="s">
        <v>41</v>
      </c>
      <c r="B19" s="108" t="s">
        <v>294</v>
      </c>
      <c r="C19" s="108" t="s">
        <v>292</v>
      </c>
      <c r="D19" s="108" t="s">
        <v>295</v>
      </c>
      <c r="E19" s="114" t="s">
        <v>296</v>
      </c>
      <c r="F19" s="93"/>
      <c r="G19" s="113" t="s">
        <v>297</v>
      </c>
      <c r="H19" s="119"/>
      <c r="I19" s="97"/>
      <c r="J19" s="117"/>
    </row>
    <row r="20" customFormat="false" ht="13.5" hidden="false" customHeight="true" outlineLevel="0" collapsed="false">
      <c r="A20" s="110" t="s">
        <v>44</v>
      </c>
      <c r="B20" s="110" t="s">
        <v>298</v>
      </c>
      <c r="C20" s="110" t="s">
        <v>299</v>
      </c>
      <c r="D20" s="110" t="s">
        <v>270</v>
      </c>
      <c r="E20" s="111" t="s">
        <v>299</v>
      </c>
      <c r="F20" s="93"/>
      <c r="G20" s="114" t="s">
        <v>300</v>
      </c>
      <c r="H20" s="93"/>
      <c r="I20" s="97"/>
      <c r="J20" s="117"/>
    </row>
    <row r="21" customFormat="false" ht="13.5" hidden="false" customHeight="true" outlineLevel="0" collapsed="false">
      <c r="A21" s="110" t="s">
        <v>48</v>
      </c>
      <c r="B21" s="110" t="s">
        <v>301</v>
      </c>
      <c r="C21" s="110" t="s">
        <v>302</v>
      </c>
      <c r="D21" s="110" t="s">
        <v>303</v>
      </c>
      <c r="E21" s="112" t="s">
        <v>304</v>
      </c>
      <c r="F21" s="113" t="s">
        <v>297</v>
      </c>
      <c r="G21" s="97"/>
      <c r="H21" s="93"/>
      <c r="I21" s="97"/>
      <c r="J21" s="117"/>
    </row>
    <row r="22" customFormat="false" ht="13.5" hidden="false" customHeight="true" outlineLevel="0" collapsed="false">
      <c r="A22" s="108" t="s">
        <v>51</v>
      </c>
      <c r="B22" s="108" t="s">
        <v>305</v>
      </c>
      <c r="C22" s="108" t="s">
        <v>306</v>
      </c>
      <c r="D22" s="108" t="s">
        <v>307</v>
      </c>
      <c r="E22" s="113" t="s">
        <v>297</v>
      </c>
      <c r="F22" s="114" t="s">
        <v>308</v>
      </c>
      <c r="G22" s="98"/>
      <c r="H22" s="93"/>
      <c r="I22" s="97"/>
      <c r="J22" s="117"/>
    </row>
    <row r="23" customFormat="false" ht="13.5" hidden="false" customHeight="true" outlineLevel="0" collapsed="false">
      <c r="A23" s="108" t="s">
        <v>54</v>
      </c>
      <c r="B23" s="108" t="s">
        <v>309</v>
      </c>
      <c r="C23" s="108" t="s">
        <v>297</v>
      </c>
      <c r="D23" s="108" t="s">
        <v>310</v>
      </c>
      <c r="E23" s="114" t="s">
        <v>311</v>
      </c>
      <c r="F23" s="98"/>
      <c r="G23" s="98"/>
      <c r="H23" s="93"/>
      <c r="I23" s="97"/>
      <c r="J23" s="117"/>
    </row>
    <row r="24" customFormat="false" ht="15" hidden="false" customHeight="true" outlineLevel="0" collapsed="false">
      <c r="A24" s="106"/>
      <c r="B24" s="106"/>
      <c r="C24" s="106"/>
      <c r="D24" s="106"/>
      <c r="E24" s="98"/>
      <c r="F24" s="98"/>
      <c r="G24" s="98"/>
      <c r="H24" s="93"/>
      <c r="I24" s="113" t="s">
        <v>258</v>
      </c>
      <c r="J24" s="203"/>
    </row>
    <row r="25" customFormat="false" ht="13.5" hidden="false" customHeight="true" outlineLevel="0" collapsed="false">
      <c r="A25" s="110" t="s">
        <v>312</v>
      </c>
      <c r="B25" s="110" t="s">
        <v>313</v>
      </c>
      <c r="C25" s="110" t="s">
        <v>314</v>
      </c>
      <c r="D25" s="110" t="s">
        <v>315</v>
      </c>
      <c r="E25" s="111" t="s">
        <v>314</v>
      </c>
      <c r="F25" s="98"/>
      <c r="G25" s="98"/>
      <c r="H25" s="93"/>
      <c r="I25" s="112" t="s">
        <v>316</v>
      </c>
      <c r="J25" s="203"/>
    </row>
    <row r="26" customFormat="false" ht="13.5" hidden="false" customHeight="true" outlineLevel="0" collapsed="false">
      <c r="A26" s="110" t="s">
        <v>317</v>
      </c>
      <c r="B26" s="110" t="s">
        <v>318</v>
      </c>
      <c r="C26" s="110" t="s">
        <v>319</v>
      </c>
      <c r="D26" s="110" t="s">
        <v>320</v>
      </c>
      <c r="E26" s="112" t="s">
        <v>321</v>
      </c>
      <c r="F26" s="111" t="s">
        <v>314</v>
      </c>
      <c r="G26" s="98"/>
      <c r="H26" s="93"/>
      <c r="I26" s="97"/>
      <c r="J26" s="117"/>
    </row>
    <row r="27" customFormat="false" ht="13.5" hidden="false" customHeight="true" outlineLevel="0" collapsed="false">
      <c r="A27" s="108" t="s">
        <v>322</v>
      </c>
      <c r="B27" s="108" t="s">
        <v>323</v>
      </c>
      <c r="C27" s="108" t="s">
        <v>324</v>
      </c>
      <c r="D27" s="108" t="s">
        <v>274</v>
      </c>
      <c r="E27" s="113" t="s">
        <v>325</v>
      </c>
      <c r="F27" s="112" t="s">
        <v>326</v>
      </c>
      <c r="G27" s="97"/>
      <c r="H27" s="93"/>
      <c r="I27" s="97"/>
      <c r="J27" s="117"/>
    </row>
    <row r="28" customFormat="false" ht="13.5" hidden="false" customHeight="true" outlineLevel="0" collapsed="false">
      <c r="A28" s="108" t="s">
        <v>327</v>
      </c>
      <c r="B28" s="108" t="s">
        <v>328</v>
      </c>
      <c r="C28" s="108" t="s">
        <v>325</v>
      </c>
      <c r="D28" s="108" t="s">
        <v>270</v>
      </c>
      <c r="E28" s="114" t="s">
        <v>329</v>
      </c>
      <c r="F28" s="93"/>
      <c r="G28" s="111" t="s">
        <v>314</v>
      </c>
      <c r="H28" s="93"/>
      <c r="I28" s="97"/>
      <c r="J28" s="117"/>
    </row>
    <row r="29" customFormat="false" ht="13.5" hidden="false" customHeight="true" outlineLevel="0" collapsed="false">
      <c r="A29" s="110" t="s">
        <v>330</v>
      </c>
      <c r="B29" s="110" t="s">
        <v>331</v>
      </c>
      <c r="C29" s="110" t="s">
        <v>332</v>
      </c>
      <c r="D29" s="110" t="s">
        <v>333</v>
      </c>
      <c r="E29" s="111" t="s">
        <v>332</v>
      </c>
      <c r="F29" s="93"/>
      <c r="G29" s="112" t="s">
        <v>334</v>
      </c>
      <c r="H29" s="119"/>
      <c r="I29" s="97"/>
      <c r="J29" s="117"/>
    </row>
    <row r="30" customFormat="false" ht="13.5" hidden="false" customHeight="true" outlineLevel="0" collapsed="false">
      <c r="A30" s="110" t="s">
        <v>335</v>
      </c>
      <c r="B30" s="110" t="s">
        <v>336</v>
      </c>
      <c r="C30" s="110" t="s">
        <v>337</v>
      </c>
      <c r="D30" s="110" t="s">
        <v>307</v>
      </c>
      <c r="E30" s="112" t="s">
        <v>338</v>
      </c>
      <c r="F30" s="113" t="s">
        <v>332</v>
      </c>
      <c r="G30" s="119"/>
      <c r="H30" s="119"/>
      <c r="I30" s="97"/>
      <c r="J30" s="117"/>
    </row>
    <row r="31" customFormat="false" ht="13.5" hidden="false" customHeight="true" outlineLevel="0" collapsed="false">
      <c r="A31" s="108" t="s">
        <v>339</v>
      </c>
      <c r="B31" s="108"/>
      <c r="C31" s="108"/>
      <c r="D31" s="108"/>
      <c r="E31" s="113" t="s">
        <v>340</v>
      </c>
      <c r="F31" s="114" t="s">
        <v>341</v>
      </c>
      <c r="G31" s="93"/>
      <c r="H31" s="119"/>
      <c r="I31" s="97"/>
      <c r="J31" s="117"/>
    </row>
    <row r="32" customFormat="false" ht="13.5" hidden="false" customHeight="true" outlineLevel="0" collapsed="false">
      <c r="A32" s="108" t="s">
        <v>342</v>
      </c>
      <c r="B32" s="108" t="s">
        <v>343</v>
      </c>
      <c r="C32" s="108" t="s">
        <v>340</v>
      </c>
      <c r="D32" s="108" t="s">
        <v>344</v>
      </c>
      <c r="E32" s="114"/>
      <c r="F32" s="98"/>
      <c r="G32" s="93"/>
      <c r="H32" s="113" t="s">
        <v>345</v>
      </c>
      <c r="I32" s="97"/>
      <c r="J32" s="117"/>
    </row>
    <row r="33" customFormat="false" ht="15" hidden="false" customHeight="true" outlineLevel="0" collapsed="false">
      <c r="A33" s="106"/>
      <c r="B33" s="106"/>
      <c r="C33" s="106"/>
      <c r="D33" s="106"/>
      <c r="E33" s="98"/>
      <c r="F33" s="98"/>
      <c r="G33" s="93"/>
      <c r="H33" s="114" t="s">
        <v>346</v>
      </c>
      <c r="I33" s="98"/>
      <c r="J33" s="117"/>
    </row>
    <row r="34" customFormat="false" ht="13.5" hidden="false" customHeight="true" outlineLevel="0" collapsed="false">
      <c r="A34" s="110" t="s">
        <v>347</v>
      </c>
      <c r="B34" s="110" t="s">
        <v>348</v>
      </c>
      <c r="C34" s="110" t="s">
        <v>349</v>
      </c>
      <c r="D34" s="110" t="s">
        <v>303</v>
      </c>
      <c r="E34" s="111" t="s">
        <v>349</v>
      </c>
      <c r="F34" s="98"/>
      <c r="G34" s="93"/>
      <c r="H34" s="97"/>
      <c r="I34" s="98"/>
      <c r="J34" s="117"/>
    </row>
    <row r="35" customFormat="false" ht="13.5" hidden="false" customHeight="true" outlineLevel="0" collapsed="false">
      <c r="A35" s="110" t="s">
        <v>350</v>
      </c>
      <c r="B35" s="110" t="s">
        <v>148</v>
      </c>
      <c r="C35" s="110" t="s">
        <v>351</v>
      </c>
      <c r="D35" s="110" t="s">
        <v>266</v>
      </c>
      <c r="E35" s="112" t="s">
        <v>352</v>
      </c>
      <c r="F35" s="111" t="s">
        <v>349</v>
      </c>
      <c r="G35" s="93"/>
      <c r="H35" s="97"/>
      <c r="I35" s="98"/>
      <c r="J35" s="117"/>
    </row>
    <row r="36" customFormat="false" ht="13.5" hidden="false" customHeight="true" outlineLevel="0" collapsed="false">
      <c r="A36" s="108" t="s">
        <v>353</v>
      </c>
      <c r="B36" s="108" t="s">
        <v>354</v>
      </c>
      <c r="C36" s="108" t="s">
        <v>355</v>
      </c>
      <c r="D36" s="108" t="s">
        <v>356</v>
      </c>
      <c r="E36" s="113" t="s">
        <v>357</v>
      </c>
      <c r="F36" s="112" t="s">
        <v>358</v>
      </c>
      <c r="G36" s="119"/>
      <c r="H36" s="97"/>
      <c r="I36" s="98"/>
      <c r="J36" s="117"/>
    </row>
    <row r="37" customFormat="false" ht="13.5" hidden="false" customHeight="true" outlineLevel="0" collapsed="false">
      <c r="A37" s="108" t="s">
        <v>359</v>
      </c>
      <c r="B37" s="108" t="s">
        <v>360</v>
      </c>
      <c r="C37" s="108" t="s">
        <v>357</v>
      </c>
      <c r="D37" s="108" t="s">
        <v>279</v>
      </c>
      <c r="E37" s="114" t="s">
        <v>361</v>
      </c>
      <c r="F37" s="93"/>
      <c r="G37" s="113" t="s">
        <v>345</v>
      </c>
      <c r="H37" s="97"/>
      <c r="I37" s="98"/>
      <c r="J37" s="117"/>
    </row>
    <row r="38" customFormat="false" ht="13.5" hidden="false" customHeight="true" outlineLevel="0" collapsed="false">
      <c r="A38" s="110" t="s">
        <v>362</v>
      </c>
      <c r="B38" s="110" t="s">
        <v>343</v>
      </c>
      <c r="C38" s="110" t="s">
        <v>363</v>
      </c>
      <c r="D38" s="110" t="s">
        <v>364</v>
      </c>
      <c r="E38" s="111" t="s">
        <v>363</v>
      </c>
      <c r="F38" s="93"/>
      <c r="G38" s="114" t="s">
        <v>365</v>
      </c>
      <c r="H38" s="98"/>
      <c r="I38" s="98"/>
      <c r="J38" s="117"/>
    </row>
    <row r="39" customFormat="false" ht="13.5" hidden="false" customHeight="true" outlineLevel="0" collapsed="false">
      <c r="A39" s="110" t="s">
        <v>366</v>
      </c>
      <c r="B39" s="110" t="s">
        <v>367</v>
      </c>
      <c r="C39" s="110" t="s">
        <v>368</v>
      </c>
      <c r="D39" s="110" t="s">
        <v>369</v>
      </c>
      <c r="E39" s="112" t="s">
        <v>370</v>
      </c>
      <c r="F39" s="113" t="s">
        <v>345</v>
      </c>
      <c r="G39" s="97"/>
      <c r="H39" s="98"/>
      <c r="I39" s="98"/>
      <c r="J39" s="117"/>
    </row>
    <row r="40" customFormat="false" ht="13.5" hidden="false" customHeight="true" outlineLevel="0" collapsed="false">
      <c r="A40" s="108" t="s">
        <v>371</v>
      </c>
      <c r="B40" s="108"/>
      <c r="C40" s="108"/>
      <c r="D40" s="108"/>
      <c r="E40" s="113" t="s">
        <v>345</v>
      </c>
      <c r="F40" s="114" t="s">
        <v>372</v>
      </c>
      <c r="G40" s="98"/>
      <c r="H40" s="98"/>
      <c r="I40" s="98"/>
      <c r="J40" s="117"/>
    </row>
    <row r="41" customFormat="false" ht="13.5" hidden="false" customHeight="true" outlineLevel="0" collapsed="false">
      <c r="A41" s="108" t="s">
        <v>373</v>
      </c>
      <c r="B41" s="108" t="s">
        <v>374</v>
      </c>
      <c r="C41" s="108" t="s">
        <v>345</v>
      </c>
      <c r="D41" s="108" t="s">
        <v>375</v>
      </c>
      <c r="E41" s="114"/>
      <c r="F41" s="98"/>
      <c r="G41" s="98"/>
      <c r="H41" s="98"/>
      <c r="I41" s="98"/>
      <c r="J41" s="117"/>
    </row>
    <row r="42" customFormat="false" ht="15" hidden="false" customHeight="true" outlineLevel="0" collapsed="false">
      <c r="A42" s="116"/>
      <c r="B42" s="116"/>
      <c r="C42" s="116"/>
      <c r="D42" s="116"/>
      <c r="E42" s="117"/>
      <c r="F42" s="117"/>
      <c r="G42" s="117"/>
      <c r="H42" s="117"/>
      <c r="I42" s="117"/>
      <c r="J42" s="11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22.14"/>
    <col collapsed="false" customWidth="true" hidden="false" outlineLevel="0" max="5" min="5" style="0" width="41.42"/>
    <col collapsed="false" customWidth="true" hidden="false" outlineLevel="0" max="6" min="6" style="0" width="27.56"/>
    <col collapsed="false" customWidth="true" hidden="false" outlineLevel="0" max="7" min="7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93"/>
      <c r="B2" s="94" t="s">
        <v>0</v>
      </c>
      <c r="C2" s="95"/>
      <c r="D2" s="95"/>
      <c r="E2" s="96"/>
      <c r="F2" s="97"/>
      <c r="G2" s="98"/>
      <c r="H2" s="98"/>
    </row>
    <row r="3" customFormat="false" ht="15" hidden="false" customHeight="true" outlineLevel="0" collapsed="false">
      <c r="A3" s="93"/>
      <c r="B3" s="99" t="s">
        <v>376</v>
      </c>
      <c r="C3" s="100"/>
      <c r="D3" s="100"/>
      <c r="E3" s="101"/>
      <c r="F3" s="97"/>
      <c r="G3" s="98"/>
      <c r="H3" s="98"/>
    </row>
    <row r="4" customFormat="false" ht="15" hidden="false" customHeight="true" outlineLevel="0" collapsed="false">
      <c r="A4" s="93"/>
      <c r="B4" s="102" t="s">
        <v>2</v>
      </c>
      <c r="C4" s="103"/>
      <c r="D4" s="103"/>
      <c r="E4" s="104"/>
      <c r="F4" s="97"/>
      <c r="G4" s="98"/>
      <c r="H4" s="98"/>
    </row>
    <row r="5" customFormat="false" ht="15" hidden="false" customHeight="true" outlineLevel="0" collapsed="false">
      <c r="A5" s="105"/>
      <c r="B5" s="106"/>
      <c r="C5" s="106"/>
      <c r="D5" s="106"/>
      <c r="E5" s="107"/>
      <c r="F5" s="98"/>
      <c r="G5" s="98"/>
      <c r="H5" s="98"/>
    </row>
    <row r="6" customFormat="false" ht="13.5" hidden="false" customHeight="true" outlineLevel="0" collapsed="false">
      <c r="A6" s="108"/>
      <c r="B6" s="108" t="s">
        <v>3</v>
      </c>
      <c r="C6" s="108" t="s">
        <v>4</v>
      </c>
      <c r="D6" s="108" t="s">
        <v>5</v>
      </c>
      <c r="E6" s="97"/>
      <c r="F6" s="98"/>
      <c r="G6" s="98"/>
      <c r="H6" s="109"/>
    </row>
    <row r="7" customFormat="false" ht="13.5" hidden="false" customHeight="true" outlineLevel="0" collapsed="false">
      <c r="A7" s="110" t="s">
        <v>6</v>
      </c>
      <c r="B7" s="110" t="s">
        <v>377</v>
      </c>
      <c r="C7" s="110" t="s">
        <v>378</v>
      </c>
      <c r="D7" s="110" t="s">
        <v>379</v>
      </c>
      <c r="E7" s="111" t="s">
        <v>378</v>
      </c>
      <c r="F7" s="98"/>
      <c r="G7" s="98"/>
      <c r="H7" s="109"/>
    </row>
    <row r="8" customFormat="false" ht="13.5" hidden="false" customHeight="true" outlineLevel="0" collapsed="false">
      <c r="A8" s="110" t="s">
        <v>9</v>
      </c>
      <c r="B8" s="110"/>
      <c r="C8" s="110"/>
      <c r="D8" s="110"/>
      <c r="E8" s="112"/>
      <c r="F8" s="111" t="s">
        <v>378</v>
      </c>
      <c r="G8" s="98"/>
      <c r="H8" s="109"/>
    </row>
    <row r="9" customFormat="false" ht="13.5" hidden="false" customHeight="true" outlineLevel="0" collapsed="false">
      <c r="A9" s="108" t="s">
        <v>10</v>
      </c>
      <c r="B9" s="108" t="s">
        <v>210</v>
      </c>
      <c r="C9" s="108" t="s">
        <v>380</v>
      </c>
      <c r="D9" s="108" t="s">
        <v>286</v>
      </c>
      <c r="E9" s="113" t="s">
        <v>381</v>
      </c>
      <c r="F9" s="112" t="s">
        <v>382</v>
      </c>
      <c r="G9" s="97"/>
      <c r="H9" s="109"/>
    </row>
    <row r="10" customFormat="false" ht="13.5" hidden="false" customHeight="true" outlineLevel="0" collapsed="false">
      <c r="A10" s="108" t="s">
        <v>16</v>
      </c>
      <c r="B10" s="108" t="s">
        <v>383</v>
      </c>
      <c r="C10" s="108" t="s">
        <v>381</v>
      </c>
      <c r="D10" s="108" t="s">
        <v>303</v>
      </c>
      <c r="E10" s="114" t="s">
        <v>384</v>
      </c>
      <c r="F10" s="93"/>
      <c r="G10" s="113" t="s">
        <v>378</v>
      </c>
      <c r="H10" s="115"/>
    </row>
    <row r="11" customFormat="false" ht="13.5" hidden="false" customHeight="true" outlineLevel="0" collapsed="false">
      <c r="A11" s="110" t="s">
        <v>18</v>
      </c>
      <c r="B11" s="110" t="s">
        <v>385</v>
      </c>
      <c r="C11" s="110" t="s">
        <v>386</v>
      </c>
      <c r="D11" s="110" t="s">
        <v>274</v>
      </c>
      <c r="E11" s="111" t="s">
        <v>386</v>
      </c>
      <c r="F11" s="93"/>
      <c r="G11" s="112" t="s">
        <v>387</v>
      </c>
      <c r="H11" s="115"/>
    </row>
    <row r="12" customFormat="false" ht="13.5" hidden="false" customHeight="true" outlineLevel="0" collapsed="false">
      <c r="A12" s="110" t="s">
        <v>22</v>
      </c>
      <c r="B12" s="110" t="s">
        <v>388</v>
      </c>
      <c r="C12" s="110" t="s">
        <v>389</v>
      </c>
      <c r="D12" s="110" t="s">
        <v>390</v>
      </c>
      <c r="E12" s="112" t="s">
        <v>391</v>
      </c>
      <c r="F12" s="113" t="s">
        <v>392</v>
      </c>
      <c r="G12" s="97"/>
      <c r="H12" s="109"/>
    </row>
    <row r="13" customFormat="false" ht="13.5" hidden="false" customHeight="true" outlineLevel="0" collapsed="false">
      <c r="A13" s="108" t="s">
        <v>26</v>
      </c>
      <c r="B13" s="108"/>
      <c r="C13" s="108"/>
      <c r="D13" s="108"/>
      <c r="E13" s="113" t="s">
        <v>392</v>
      </c>
      <c r="F13" s="114" t="s">
        <v>393</v>
      </c>
      <c r="G13" s="98"/>
      <c r="H13" s="109"/>
    </row>
    <row r="14" customFormat="false" ht="13.5" hidden="false" customHeight="true" outlineLevel="0" collapsed="false">
      <c r="A14" s="108" t="s">
        <v>29</v>
      </c>
      <c r="B14" s="108" t="s">
        <v>394</v>
      </c>
      <c r="C14" s="108" t="s">
        <v>392</v>
      </c>
      <c r="D14" s="108" t="s">
        <v>315</v>
      </c>
      <c r="E14" s="114"/>
      <c r="F14" s="98"/>
      <c r="G14" s="98"/>
      <c r="H14" s="109"/>
    </row>
    <row r="15" customFormat="false" ht="15" hidden="false" customHeight="true" outlineLevel="0" collapsed="false">
      <c r="A15" s="116"/>
      <c r="B15" s="116"/>
      <c r="C15" s="116"/>
      <c r="D15" s="116"/>
      <c r="E15" s="117"/>
      <c r="F15" s="117"/>
      <c r="G15" s="117"/>
      <c r="H15" s="1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2" activeCellId="0" sqref="C162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7.28"/>
    <col collapsed="false" customWidth="true" hidden="false" outlineLevel="0" max="3" min="3" style="26" width="18.41"/>
    <col collapsed="false" customWidth="true" hidden="false" outlineLevel="0" max="4" min="4" style="26" width="20.7"/>
    <col collapsed="false" customWidth="true" hidden="false" outlineLevel="0" max="5" min="5" style="26" width="2.28"/>
    <col collapsed="false" customWidth="true" hidden="false" outlineLevel="0" max="10" min="6" style="26" width="5.71"/>
    <col collapsed="false" customWidth="true" hidden="false" outlineLevel="0" max="11" min="11" style="26" width="4.28"/>
    <col collapsed="false" customWidth="true" hidden="false" outlineLevel="0" max="12" min="12" style="26" width="4.14"/>
    <col collapsed="false" customWidth="true" hidden="false" outlineLevel="0" max="14" min="13" style="26" width="5.71"/>
    <col collapsed="false" customWidth="false" hidden="false" outlineLevel="0" max="257" min="15" style="26" width="8.85"/>
  </cols>
  <sheetData>
    <row r="1" customFormat="false" ht="16.5" hidden="false" customHeight="false" outlineLevel="0" collapsed="false">
      <c r="B1" s="27"/>
      <c r="C1" s="28"/>
      <c r="D1" s="28"/>
      <c r="E1" s="28"/>
      <c r="F1" s="29" t="s">
        <v>56</v>
      </c>
      <c r="G1" s="29"/>
      <c r="H1" s="30" t="s">
        <v>57</v>
      </c>
      <c r="I1" s="30"/>
      <c r="J1" s="30"/>
      <c r="K1" s="30"/>
      <c r="L1" s="30"/>
      <c r="M1" s="30"/>
      <c r="N1" s="30"/>
    </row>
    <row r="2" customFormat="false" ht="15.75" hidden="false" customHeight="false" outlineLevel="0" collapsed="false">
      <c r="B2" s="31"/>
      <c r="C2" s="32" t="s">
        <v>58</v>
      </c>
      <c r="D2" s="33"/>
      <c r="E2" s="34"/>
      <c r="F2" s="35" t="s">
        <v>59</v>
      </c>
      <c r="G2" s="35"/>
      <c r="H2" s="36" t="s">
        <v>60</v>
      </c>
      <c r="I2" s="36"/>
      <c r="J2" s="36"/>
      <c r="K2" s="36"/>
      <c r="L2" s="36"/>
      <c r="M2" s="36"/>
      <c r="N2" s="36"/>
    </row>
    <row r="3" customFormat="false" ht="15.75" hidden="false" customHeight="false" outlineLevel="0" collapsed="false">
      <c r="B3" s="37"/>
      <c r="C3" s="38"/>
      <c r="D3" s="34"/>
      <c r="E3" s="34"/>
      <c r="F3" s="39" t="s">
        <v>61</v>
      </c>
      <c r="G3" s="39"/>
      <c r="H3" s="40" t="s">
        <v>62</v>
      </c>
      <c r="I3" s="40"/>
      <c r="J3" s="40"/>
      <c r="K3" s="40"/>
      <c r="L3" s="40"/>
      <c r="M3" s="40"/>
      <c r="N3" s="40"/>
    </row>
    <row r="4" customFormat="false" ht="21" hidden="false" customHeight="false" outlineLevel="0" collapsed="false">
      <c r="B4" s="41"/>
      <c r="C4" s="42" t="s">
        <v>63</v>
      </c>
      <c r="D4" s="34"/>
      <c r="E4" s="34"/>
      <c r="F4" s="43" t="s">
        <v>64</v>
      </c>
      <c r="G4" s="43"/>
      <c r="H4" s="44" t="n">
        <v>45416</v>
      </c>
      <c r="I4" s="44"/>
      <c r="J4" s="44"/>
      <c r="K4" s="45" t="s">
        <v>65</v>
      </c>
      <c r="L4" s="46"/>
      <c r="M4" s="46"/>
      <c r="N4" s="46"/>
    </row>
    <row r="5" customFormat="false" ht="16.5" hidden="false" customHeight="false" outlineLevel="0" collapsed="false">
      <c r="B5" s="47"/>
      <c r="C5" s="34"/>
      <c r="D5" s="34"/>
      <c r="E5" s="34"/>
      <c r="F5" s="48"/>
      <c r="G5" s="34"/>
      <c r="H5" s="34"/>
      <c r="I5" s="49"/>
      <c r="J5" s="50"/>
      <c r="K5" s="50"/>
      <c r="L5" s="50"/>
      <c r="M5" s="50"/>
      <c r="N5" s="51"/>
    </row>
    <row r="6" customFormat="false" ht="16.5" hidden="false" customHeight="false" outlineLevel="0" collapsed="false">
      <c r="B6" s="52" t="s">
        <v>66</v>
      </c>
      <c r="C6" s="53" t="s">
        <v>25</v>
      </c>
      <c r="D6" s="53"/>
      <c r="E6" s="54"/>
      <c r="F6" s="55" t="s">
        <v>67</v>
      </c>
      <c r="G6" s="56" t="s">
        <v>53</v>
      </c>
      <c r="H6" s="56"/>
      <c r="I6" s="56"/>
      <c r="J6" s="56"/>
      <c r="K6" s="56"/>
      <c r="L6" s="56"/>
      <c r="M6" s="56"/>
      <c r="N6" s="56"/>
    </row>
    <row r="7" customFormat="false" ht="15" hidden="false" customHeight="false" outlineLevel="0" collapsed="false">
      <c r="B7" s="57" t="s">
        <v>68</v>
      </c>
      <c r="C7" s="58" t="s">
        <v>69</v>
      </c>
      <c r="D7" s="58"/>
      <c r="E7" s="59"/>
      <c r="F7" s="60" t="s">
        <v>70</v>
      </c>
      <c r="G7" s="61" t="s">
        <v>71</v>
      </c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B8" s="62" t="s">
        <v>72</v>
      </c>
      <c r="C8" s="63" t="s">
        <v>73</v>
      </c>
      <c r="D8" s="63"/>
      <c r="E8" s="59"/>
      <c r="F8" s="64" t="s">
        <v>74</v>
      </c>
      <c r="G8" s="65"/>
      <c r="H8" s="65"/>
      <c r="I8" s="65"/>
      <c r="J8" s="65"/>
      <c r="K8" s="65"/>
      <c r="L8" s="65"/>
      <c r="M8" s="65"/>
      <c r="N8" s="65"/>
    </row>
    <row r="9" customFormat="false" ht="15" hidden="false" customHeight="false" outlineLevel="0" collapsed="false">
      <c r="B9" s="62" t="s">
        <v>75</v>
      </c>
      <c r="C9" s="63" t="s">
        <v>76</v>
      </c>
      <c r="D9" s="63"/>
      <c r="E9" s="59"/>
      <c r="F9" s="66" t="s">
        <v>77</v>
      </c>
      <c r="G9" s="65" t="s">
        <v>78</v>
      </c>
      <c r="H9" s="65"/>
      <c r="I9" s="65"/>
      <c r="J9" s="65"/>
      <c r="K9" s="65"/>
      <c r="L9" s="65"/>
      <c r="M9" s="65"/>
      <c r="N9" s="65"/>
    </row>
    <row r="10" customFormat="false" ht="15.75" hidden="false" customHeight="false" outlineLevel="0" collapsed="false">
      <c r="B10" s="37"/>
      <c r="C10" s="34"/>
      <c r="D10" s="34"/>
      <c r="E10" s="34"/>
      <c r="F10" s="48"/>
      <c r="G10" s="67"/>
      <c r="H10" s="67"/>
      <c r="I10" s="67"/>
      <c r="J10" s="34"/>
      <c r="K10" s="34"/>
      <c r="L10" s="34"/>
      <c r="M10" s="68"/>
      <c r="N10" s="69"/>
    </row>
    <row r="11" customFormat="false" ht="15.75" hidden="false" customHeight="false" outlineLevel="0" collapsed="false">
      <c r="B11" s="70" t="s">
        <v>79</v>
      </c>
      <c r="C11" s="34"/>
      <c r="D11" s="34"/>
      <c r="E11" s="34"/>
      <c r="F11" s="64" t="n">
        <v>1</v>
      </c>
      <c r="G11" s="64" t="n">
        <v>2</v>
      </c>
      <c r="H11" s="64" t="n">
        <v>3</v>
      </c>
      <c r="I11" s="64" t="n">
        <v>4</v>
      </c>
      <c r="J11" s="64" t="n">
        <v>5</v>
      </c>
      <c r="K11" s="71" t="s">
        <v>80</v>
      </c>
      <c r="L11" s="71"/>
      <c r="M11" s="64" t="s">
        <v>81</v>
      </c>
      <c r="N11" s="72" t="s">
        <v>82</v>
      </c>
    </row>
    <row r="12" customFormat="false" ht="15" hidden="false" customHeight="false" outlineLevel="0" collapsed="false">
      <c r="B12" s="73" t="s">
        <v>83</v>
      </c>
      <c r="C12" s="74" t="str">
        <f aca="false">IF(C7&gt;"",C7,"")</f>
        <v>Kahlos Juho</v>
      </c>
      <c r="D12" s="74" t="str">
        <f aca="false">IF(G7&gt;"",G7,"")</f>
        <v>Ikola Aleksi</v>
      </c>
      <c r="E12" s="75"/>
      <c r="F12" s="76" t="n">
        <v>8</v>
      </c>
      <c r="G12" s="76" t="n">
        <v>3</v>
      </c>
      <c r="H12" s="76" t="n">
        <v>7</v>
      </c>
      <c r="I12" s="76"/>
      <c r="J12" s="76"/>
      <c r="K12" s="77" t="n">
        <f aca="false">IF(ISBLANK(F12),"",COUNTIF(F12:J12,"&gt;=0"))</f>
        <v>3</v>
      </c>
      <c r="L12" s="77" t="n">
        <f aca="false">IF(ISBLANK(F12),"",(IF(LEFT(F12,1)="-",1,0)+IF(LEFT(G12,1)="-",1,0)+IF(LEFT(H12,1)="-",1,0)+IF(LEFT(I12,1)="-",1,0)+IF(LEFT(J12,1)="-",1,0)))</f>
        <v>0</v>
      </c>
      <c r="M12" s="78" t="n">
        <f aca="false">IF(K12=3,1,"")</f>
        <v>1</v>
      </c>
      <c r="N12" s="79" t="str">
        <f aca="false">IF(L12=3,1,"")</f>
        <v/>
      </c>
    </row>
    <row r="13" customFormat="false" ht="15" hidden="false" customHeight="false" outlineLevel="0" collapsed="false">
      <c r="B13" s="73" t="s">
        <v>84</v>
      </c>
      <c r="C13" s="74" t="str">
        <f aca="false">IF(C8&gt;"",C8,"")</f>
        <v>Joki Vincent</v>
      </c>
      <c r="D13" s="74" t="str">
        <f aca="false">IF(G8&gt;"",G8,"")</f>
        <v/>
      </c>
      <c r="E13" s="75"/>
      <c r="F13" s="76" t="n">
        <v>0</v>
      </c>
      <c r="G13" s="76" t="n">
        <v>0</v>
      </c>
      <c r="H13" s="76" t="n">
        <v>0</v>
      </c>
      <c r="I13" s="76"/>
      <c r="J13" s="76"/>
      <c r="K13" s="77" t="n">
        <f aca="false">IF(ISBLANK(F13),"",COUNTIF(F13:J13,"&gt;=0"))</f>
        <v>3</v>
      </c>
      <c r="L13" s="77" t="n">
        <f aca="false">IF(ISBLANK(F13),"",(IF(LEFT(F13,1)="-",1,0)+IF(LEFT(G13,1)="-",1,0)+IF(LEFT(H13,1)="-",1,0)+IF(LEFT(I13,1)="-",1,0)+IF(LEFT(J13,1)="-",1,0)))</f>
        <v>0</v>
      </c>
      <c r="M13" s="78" t="n">
        <f aca="false">IF(K13=3,1,"")</f>
        <v>1</v>
      </c>
      <c r="N13" s="79" t="str">
        <f aca="false">IF(L13=3,1,"")</f>
        <v/>
      </c>
    </row>
    <row r="14" customFormat="false" ht="15" hidden="false" customHeight="false" outlineLevel="0" collapsed="false">
      <c r="B14" s="73" t="s">
        <v>85</v>
      </c>
      <c r="C14" s="74" t="str">
        <f aca="false">IF(C9&gt;"",C9,"")</f>
        <v>Pullinen Leonid</v>
      </c>
      <c r="D14" s="74" t="str">
        <f aca="false">IF(G9&gt;"",G9,"")</f>
        <v>Ikola Jesse</v>
      </c>
      <c r="E14" s="75"/>
      <c r="F14" s="76" t="n">
        <v>4</v>
      </c>
      <c r="G14" s="76" t="n">
        <v>7</v>
      </c>
      <c r="H14" s="76" t="n">
        <v>5</v>
      </c>
      <c r="I14" s="76"/>
      <c r="J14" s="76"/>
      <c r="K14" s="77" t="n">
        <f aca="false">IF(ISBLANK(F14),"",COUNTIF(F14:J14,"&gt;=0"))</f>
        <v>3</v>
      </c>
      <c r="L14" s="77" t="n">
        <f aca="false">IF(ISBLANK(F14),"",(IF(LEFT(F14,1)="-",1,0)+IF(LEFT(G14,1)="-",1,0)+IF(LEFT(H14,1)="-",1,0)+IF(LEFT(I14,1)="-",1,0)+IF(LEFT(J14,1)="-",1,0)))</f>
        <v>0</v>
      </c>
      <c r="M14" s="78" t="n">
        <f aca="false">IF(K14=3,1,"")</f>
        <v>1</v>
      </c>
      <c r="N14" s="79" t="str">
        <f aca="false">IF(L14=3,1,"")</f>
        <v/>
      </c>
    </row>
    <row r="15" customFormat="false" ht="15" hidden="false" customHeight="false" outlineLevel="0" collapsed="false">
      <c r="B15" s="73" t="s">
        <v>86</v>
      </c>
      <c r="C15" s="74" t="str">
        <f aca="false">IF(C7&gt;"",C7,"")</f>
        <v>Kahlos Juho</v>
      </c>
      <c r="D15" s="74" t="str">
        <f aca="false">IF(G8&gt;"",G8,"")</f>
        <v/>
      </c>
      <c r="E15" s="75"/>
      <c r="F15" s="76"/>
      <c r="G15" s="76"/>
      <c r="H15" s="76"/>
      <c r="I15" s="76"/>
      <c r="J15" s="76"/>
      <c r="K15" s="77" t="str">
        <f aca="false">IF(ISBLANK(F15),"",COUNTIF(F15:J15,"&gt;=0"))</f>
        <v/>
      </c>
      <c r="L15" s="77" t="str">
        <f aca="false">IF(ISBLANK(F15),"",(IF(LEFT(F15,1)="-",1,0)+IF(LEFT(G15,1)="-",1,0)+IF(LEFT(H15,1)="-",1,0)+IF(LEFT(I15,1)="-",1,0)+IF(LEFT(J15,1)="-",1,0)))</f>
        <v/>
      </c>
      <c r="M15" s="78" t="str">
        <f aca="false">IF(K15=3,1,"")</f>
        <v/>
      </c>
      <c r="N15" s="79" t="str">
        <f aca="false">IF(L15=3,1,"")</f>
        <v/>
      </c>
    </row>
    <row r="16" customFormat="false" ht="15" hidden="false" customHeight="false" outlineLevel="0" collapsed="false">
      <c r="B16" s="73" t="s">
        <v>87</v>
      </c>
      <c r="C16" s="74" t="str">
        <f aca="false">IF(C8&gt;"",C8,"")</f>
        <v>Joki Vincent</v>
      </c>
      <c r="D16" s="74" t="str">
        <f aca="false">IF(G7&gt;"",G7,"")</f>
        <v>Ikola Aleksi</v>
      </c>
      <c r="E16" s="75"/>
      <c r="F16" s="76"/>
      <c r="G16" s="76"/>
      <c r="H16" s="76"/>
      <c r="I16" s="76"/>
      <c r="J16" s="76"/>
      <c r="K16" s="77" t="str">
        <f aca="false">IF(ISBLANK(F16),"",COUNTIF(F16:J16,"&gt;=0"))</f>
        <v/>
      </c>
      <c r="L16" s="77" t="str">
        <f aca="false">IF(ISBLANK(F16),"",(IF(LEFT(F16,1)="-",1,0)+IF(LEFT(G16,1)="-",1,0)+IF(LEFT(H16,1)="-",1,0)+IF(LEFT(I16,1)="-",1,0)+IF(LEFT(J16,1)="-",1,0)))</f>
        <v/>
      </c>
      <c r="M16" s="78" t="str">
        <f aca="false">IF(K16=3,1,"")</f>
        <v/>
      </c>
      <c r="N16" s="79" t="str">
        <f aca="false">IF(L16=3,1,"")</f>
        <v/>
      </c>
    </row>
    <row r="17" customFormat="false" ht="15.75" hidden="false" customHeight="false" outlineLevel="0" collapsed="false">
      <c r="B17" s="37"/>
      <c r="C17" s="34"/>
      <c r="D17" s="34"/>
      <c r="E17" s="34"/>
      <c r="F17" s="34"/>
      <c r="G17" s="34"/>
      <c r="H17" s="34"/>
      <c r="I17" s="80" t="s">
        <v>88</v>
      </c>
      <c r="J17" s="80"/>
      <c r="K17" s="81" t="n">
        <f aca="false">SUM(K12:K16)</f>
        <v>9</v>
      </c>
      <c r="L17" s="81" t="n">
        <f aca="false">SUM(L12:L16)</f>
        <v>0</v>
      </c>
      <c r="M17" s="81" t="n">
        <f aca="false">SUM(M12:M16)</f>
        <v>3</v>
      </c>
      <c r="N17" s="82" t="n">
        <f aca="false">SUM(N12:N16)</f>
        <v>0</v>
      </c>
    </row>
    <row r="18" customFormat="false" ht="15.75" hidden="false" customHeight="false" outlineLevel="0" collapsed="false">
      <c r="B18" s="83" t="s">
        <v>8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69"/>
    </row>
    <row r="19" customFormat="false" ht="15.75" hidden="false" customHeight="false" outlineLevel="0" collapsed="false">
      <c r="B19" s="84" t="s">
        <v>90</v>
      </c>
      <c r="C19" s="85"/>
      <c r="D19" s="85" t="s">
        <v>91</v>
      </c>
      <c r="E19" s="85"/>
      <c r="F19" s="85"/>
      <c r="G19" s="85" t="s">
        <v>92</v>
      </c>
      <c r="H19" s="85"/>
      <c r="I19" s="85"/>
      <c r="J19" s="86" t="s">
        <v>93</v>
      </c>
      <c r="K19" s="34"/>
      <c r="L19" s="34"/>
      <c r="M19" s="34"/>
      <c r="N19" s="69"/>
    </row>
    <row r="20" customFormat="false" ht="18.75" hidden="false" customHeight="false" outlineLevel="0" collapsed="false">
      <c r="B20" s="37"/>
      <c r="C20" s="34"/>
      <c r="D20" s="34"/>
      <c r="E20" s="34"/>
      <c r="F20" s="34"/>
      <c r="G20" s="34"/>
      <c r="H20" s="34"/>
      <c r="I20" s="34"/>
      <c r="J20" s="87" t="str">
        <f aca="false">IF(M17=3,C6,IF(N17=3,G6,""))</f>
        <v>TIP-70</v>
      </c>
      <c r="K20" s="87"/>
      <c r="L20" s="87"/>
      <c r="M20" s="87"/>
      <c r="N20" s="87"/>
    </row>
    <row r="21" customFormat="false" ht="18.75" hidden="false" customHeight="false" outlineLevel="0" collapsed="false">
      <c r="B21" s="88"/>
      <c r="C21" s="89"/>
      <c r="D21" s="89"/>
      <c r="E21" s="89"/>
      <c r="F21" s="89"/>
      <c r="G21" s="89"/>
      <c r="H21" s="89"/>
      <c r="I21" s="89"/>
      <c r="J21" s="90"/>
      <c r="K21" s="90"/>
      <c r="L21" s="90"/>
      <c r="M21" s="90"/>
      <c r="N21" s="91"/>
    </row>
    <row r="22" customFormat="false" ht="15.75" hidden="false" customHeight="false" outlineLevel="0" collapsed="false">
      <c r="B22" s="92"/>
    </row>
    <row r="23" customFormat="false" ht="15" hidden="false" customHeight="false" outlineLevel="0" collapsed="false">
      <c r="B23" s="92"/>
    </row>
    <row r="24" customFormat="false" ht="15" hidden="false" customHeight="false" outlineLevel="0" collapsed="false">
      <c r="B24" s="92"/>
    </row>
    <row r="25" customFormat="false" ht="15.75" hidden="false" customHeight="false" outlineLevel="0" collapsed="false"/>
    <row r="26" customFormat="false" ht="16.5" hidden="false" customHeight="false" outlineLevel="0" collapsed="false">
      <c r="B26" s="27"/>
      <c r="C26" s="28"/>
      <c r="D26" s="28"/>
      <c r="E26" s="28"/>
      <c r="F26" s="29" t="s">
        <v>56</v>
      </c>
      <c r="G26" s="29"/>
      <c r="H26" s="30" t="s">
        <v>57</v>
      </c>
      <c r="I26" s="30"/>
      <c r="J26" s="30"/>
      <c r="K26" s="30"/>
      <c r="L26" s="30"/>
      <c r="M26" s="30"/>
      <c r="N26" s="30"/>
    </row>
    <row r="27" customFormat="false" ht="15.75" hidden="false" customHeight="false" outlineLevel="0" collapsed="false">
      <c r="B27" s="31"/>
      <c r="C27" s="32" t="s">
        <v>58</v>
      </c>
      <c r="D27" s="33"/>
      <c r="E27" s="34"/>
      <c r="F27" s="35" t="s">
        <v>59</v>
      </c>
      <c r="G27" s="35"/>
      <c r="H27" s="36" t="s">
        <v>60</v>
      </c>
      <c r="I27" s="36"/>
      <c r="J27" s="36"/>
      <c r="K27" s="36"/>
      <c r="L27" s="36"/>
      <c r="M27" s="36"/>
      <c r="N27" s="36"/>
    </row>
    <row r="28" customFormat="false" ht="15.75" hidden="false" customHeight="false" outlineLevel="0" collapsed="false">
      <c r="B28" s="37"/>
      <c r="C28" s="38"/>
      <c r="D28" s="34"/>
      <c r="E28" s="34"/>
      <c r="F28" s="39" t="s">
        <v>61</v>
      </c>
      <c r="G28" s="39"/>
      <c r="H28" s="40" t="s">
        <v>62</v>
      </c>
      <c r="I28" s="40"/>
      <c r="J28" s="40"/>
      <c r="K28" s="40"/>
      <c r="L28" s="40"/>
      <c r="M28" s="40"/>
      <c r="N28" s="40"/>
    </row>
    <row r="29" customFormat="false" ht="21" hidden="false" customHeight="false" outlineLevel="0" collapsed="false">
      <c r="B29" s="41"/>
      <c r="C29" s="42" t="s">
        <v>63</v>
      </c>
      <c r="D29" s="34"/>
      <c r="E29" s="34"/>
      <c r="F29" s="43" t="s">
        <v>64</v>
      </c>
      <c r="G29" s="43"/>
      <c r="H29" s="44" t="n">
        <v>45416</v>
      </c>
      <c r="I29" s="44"/>
      <c r="J29" s="44"/>
      <c r="K29" s="45" t="s">
        <v>65</v>
      </c>
      <c r="L29" s="46"/>
      <c r="M29" s="46"/>
      <c r="N29" s="46"/>
    </row>
    <row r="30" customFormat="false" ht="16.5" hidden="false" customHeight="false" outlineLevel="0" collapsed="false">
      <c r="B30" s="47"/>
      <c r="C30" s="34"/>
      <c r="D30" s="34"/>
      <c r="E30" s="34"/>
      <c r="F30" s="48"/>
      <c r="G30" s="34"/>
      <c r="H30" s="34"/>
      <c r="I30" s="49"/>
      <c r="J30" s="50"/>
      <c r="K30" s="50"/>
      <c r="L30" s="50"/>
      <c r="M30" s="50"/>
      <c r="N30" s="51"/>
    </row>
    <row r="31" customFormat="false" ht="16.5" hidden="false" customHeight="false" outlineLevel="0" collapsed="false">
      <c r="B31" s="52" t="s">
        <v>66</v>
      </c>
      <c r="C31" s="53" t="s">
        <v>13</v>
      </c>
      <c r="D31" s="53"/>
      <c r="E31" s="54"/>
      <c r="F31" s="55" t="s">
        <v>67</v>
      </c>
      <c r="G31" s="56" t="s">
        <v>28</v>
      </c>
      <c r="H31" s="56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B32" s="57" t="s">
        <v>68</v>
      </c>
      <c r="C32" s="58" t="s">
        <v>94</v>
      </c>
      <c r="D32" s="58"/>
      <c r="E32" s="59"/>
      <c r="F32" s="60" t="s">
        <v>70</v>
      </c>
      <c r="G32" s="61" t="s">
        <v>95</v>
      </c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B33" s="62" t="s">
        <v>72</v>
      </c>
      <c r="C33" s="63" t="s">
        <v>96</v>
      </c>
      <c r="D33" s="63"/>
      <c r="E33" s="59"/>
      <c r="F33" s="64" t="s">
        <v>74</v>
      </c>
      <c r="G33" s="65" t="s">
        <v>97</v>
      </c>
      <c r="H33" s="65"/>
      <c r="I33" s="65"/>
      <c r="J33" s="65"/>
      <c r="K33" s="65"/>
      <c r="L33" s="65"/>
      <c r="M33" s="65"/>
      <c r="N33" s="65"/>
    </row>
    <row r="34" customFormat="false" ht="15" hidden="false" customHeight="false" outlineLevel="0" collapsed="false">
      <c r="B34" s="62" t="s">
        <v>75</v>
      </c>
      <c r="C34" s="63" t="s">
        <v>98</v>
      </c>
      <c r="D34" s="63"/>
      <c r="E34" s="59"/>
      <c r="F34" s="66" t="s">
        <v>77</v>
      </c>
      <c r="G34" s="65" t="s">
        <v>99</v>
      </c>
      <c r="H34" s="65"/>
      <c r="I34" s="65"/>
      <c r="J34" s="65"/>
      <c r="K34" s="65"/>
      <c r="L34" s="65"/>
      <c r="M34" s="65"/>
      <c r="N34" s="65"/>
    </row>
    <row r="35" customFormat="false" ht="15.75" hidden="false" customHeight="false" outlineLevel="0" collapsed="false">
      <c r="B35" s="37"/>
      <c r="C35" s="34"/>
      <c r="D35" s="34"/>
      <c r="E35" s="34"/>
      <c r="F35" s="48"/>
      <c r="G35" s="67"/>
      <c r="H35" s="67"/>
      <c r="I35" s="67"/>
      <c r="J35" s="34"/>
      <c r="K35" s="34"/>
      <c r="L35" s="34"/>
      <c r="M35" s="68"/>
      <c r="N35" s="69"/>
    </row>
    <row r="36" customFormat="false" ht="15.75" hidden="false" customHeight="false" outlineLevel="0" collapsed="false">
      <c r="B36" s="70" t="s">
        <v>79</v>
      </c>
      <c r="C36" s="34"/>
      <c r="D36" s="34"/>
      <c r="E36" s="34"/>
      <c r="F36" s="64" t="n">
        <v>1</v>
      </c>
      <c r="G36" s="64" t="n">
        <v>2</v>
      </c>
      <c r="H36" s="64" t="n">
        <v>3</v>
      </c>
      <c r="I36" s="64" t="n">
        <v>4</v>
      </c>
      <c r="J36" s="64" t="n">
        <v>5</v>
      </c>
      <c r="K36" s="71" t="s">
        <v>80</v>
      </c>
      <c r="L36" s="71"/>
      <c r="M36" s="64" t="s">
        <v>81</v>
      </c>
      <c r="N36" s="72" t="s">
        <v>82</v>
      </c>
    </row>
    <row r="37" customFormat="false" ht="15" hidden="false" customHeight="false" outlineLevel="0" collapsed="false">
      <c r="B37" s="73" t="s">
        <v>83</v>
      </c>
      <c r="C37" s="74" t="str">
        <f aca="false">IF(C32&gt;"",C32,"")</f>
        <v>Bril Iaroslav</v>
      </c>
      <c r="D37" s="74" t="str">
        <f aca="false">IF(G32&gt;"",G32,"")</f>
        <v>Tamilin Roman</v>
      </c>
      <c r="E37" s="75"/>
      <c r="F37" s="76" t="n">
        <v>2</v>
      </c>
      <c r="G37" s="76" t="n">
        <v>7</v>
      </c>
      <c r="H37" s="76" t="n">
        <v>6</v>
      </c>
      <c r="I37" s="76"/>
      <c r="J37" s="76"/>
      <c r="K37" s="77" t="n">
        <f aca="false">IF(ISBLANK(F37),"",COUNTIF(F37:J37,"&gt;=0"))</f>
        <v>3</v>
      </c>
      <c r="L37" s="77" t="n">
        <f aca="false">IF(ISBLANK(F37),"",(IF(LEFT(F37,1)="-",1,0)+IF(LEFT(G37,1)="-",1,0)+IF(LEFT(H37,1)="-",1,0)+IF(LEFT(I37,1)="-",1,0)+IF(LEFT(J37,1)="-",1,0)))</f>
        <v>0</v>
      </c>
      <c r="M37" s="78" t="n">
        <f aca="false">IF(K37=3,1,"")</f>
        <v>1</v>
      </c>
      <c r="N37" s="79" t="str">
        <f aca="false">IF(L37=3,1,"")</f>
        <v/>
      </c>
    </row>
    <row r="38" customFormat="false" ht="15" hidden="false" customHeight="false" outlineLevel="0" collapsed="false">
      <c r="B38" s="73" t="s">
        <v>84</v>
      </c>
      <c r="C38" s="74" t="str">
        <f aca="false">IF(C33&gt;"",C33,"")</f>
        <v>Åvist Juho</v>
      </c>
      <c r="D38" s="74" t="str">
        <f aca="false">IF(G33&gt;"",G33,"")</f>
        <v>Välläri Aleksis</v>
      </c>
      <c r="E38" s="75"/>
      <c r="F38" s="76" t="n">
        <v>11</v>
      </c>
      <c r="G38" s="76" t="n">
        <v>5</v>
      </c>
      <c r="H38" s="76" t="n">
        <v>12</v>
      </c>
      <c r="I38" s="76"/>
      <c r="J38" s="76"/>
      <c r="K38" s="77" t="n">
        <f aca="false">IF(ISBLANK(F38),"",COUNTIF(F38:J38,"&gt;=0"))</f>
        <v>3</v>
      </c>
      <c r="L38" s="77" t="n">
        <f aca="false">IF(ISBLANK(F38),"",(IF(LEFT(F38,1)="-",1,0)+IF(LEFT(G38,1)="-",1,0)+IF(LEFT(H38,1)="-",1,0)+IF(LEFT(I38,1)="-",1,0)+IF(LEFT(J38,1)="-",1,0)))</f>
        <v>0</v>
      </c>
      <c r="M38" s="78" t="n">
        <f aca="false">IF(K38=3,1,"")</f>
        <v>1</v>
      </c>
      <c r="N38" s="79" t="str">
        <f aca="false">IF(L38=3,1,"")</f>
        <v/>
      </c>
    </row>
    <row r="39" customFormat="false" ht="15" hidden="false" customHeight="false" outlineLevel="0" collapsed="false">
      <c r="B39" s="73" t="s">
        <v>85</v>
      </c>
      <c r="C39" s="74" t="str">
        <f aca="false">IF(C34&gt;"",C34,"")</f>
        <v>Oinas Luka</v>
      </c>
      <c r="D39" s="74" t="str">
        <f aca="false">IF(G34&gt;"",G34,"")</f>
        <v>Hellgren Jacob</v>
      </c>
      <c r="E39" s="75"/>
      <c r="F39" s="76" t="n">
        <v>3</v>
      </c>
      <c r="G39" s="76" t="n">
        <v>6</v>
      </c>
      <c r="H39" s="76" t="n">
        <v>4</v>
      </c>
      <c r="I39" s="76"/>
      <c r="J39" s="76"/>
      <c r="K39" s="77" t="n">
        <f aca="false">IF(ISBLANK(F39),"",COUNTIF(F39:J39,"&gt;=0"))</f>
        <v>3</v>
      </c>
      <c r="L39" s="77" t="n">
        <f aca="false">IF(ISBLANK(F39),"",(IF(LEFT(F39,1)="-",1,0)+IF(LEFT(G39,1)="-",1,0)+IF(LEFT(H39,1)="-",1,0)+IF(LEFT(I39,1)="-",1,0)+IF(LEFT(J39,1)="-",1,0)))</f>
        <v>0</v>
      </c>
      <c r="M39" s="78" t="n">
        <f aca="false">IF(K39=3,1,"")</f>
        <v>1</v>
      </c>
      <c r="N39" s="79" t="str">
        <f aca="false">IF(L39=3,1,"")</f>
        <v/>
      </c>
    </row>
    <row r="40" customFormat="false" ht="15" hidden="false" customHeight="false" outlineLevel="0" collapsed="false">
      <c r="B40" s="73" t="s">
        <v>86</v>
      </c>
      <c r="C40" s="74" t="str">
        <f aca="false">IF(C32&gt;"",C32,"")</f>
        <v>Bril Iaroslav</v>
      </c>
      <c r="D40" s="74" t="str">
        <f aca="false">IF(G33&gt;"",G33,"")</f>
        <v>Välläri Aleksis</v>
      </c>
      <c r="E40" s="75"/>
      <c r="F40" s="76"/>
      <c r="G40" s="76"/>
      <c r="H40" s="76"/>
      <c r="I40" s="76"/>
      <c r="J40" s="76"/>
      <c r="K40" s="77" t="str">
        <f aca="false">IF(ISBLANK(F40),"",COUNTIF(F40:J40,"&gt;=0"))</f>
        <v/>
      </c>
      <c r="L40" s="77" t="str">
        <f aca="false">IF(ISBLANK(F40),"",(IF(LEFT(F40,1)="-",1,0)+IF(LEFT(G40,1)="-",1,0)+IF(LEFT(H40,1)="-",1,0)+IF(LEFT(I40,1)="-",1,0)+IF(LEFT(J40,1)="-",1,0)))</f>
        <v/>
      </c>
      <c r="M40" s="78" t="str">
        <f aca="false">IF(K40=3,1,"")</f>
        <v/>
      </c>
      <c r="N40" s="79" t="str">
        <f aca="false">IF(L40=3,1,"")</f>
        <v/>
      </c>
    </row>
    <row r="41" customFormat="false" ht="15" hidden="false" customHeight="false" outlineLevel="0" collapsed="false">
      <c r="B41" s="73" t="s">
        <v>87</v>
      </c>
      <c r="C41" s="74" t="str">
        <f aca="false">IF(C33&gt;"",C33,"")</f>
        <v>Åvist Juho</v>
      </c>
      <c r="D41" s="74" t="str">
        <f aca="false">IF(G32&gt;"",G32,"")</f>
        <v>Tamilin Roman</v>
      </c>
      <c r="E41" s="75"/>
      <c r="F41" s="76"/>
      <c r="G41" s="76"/>
      <c r="H41" s="76"/>
      <c r="I41" s="76"/>
      <c r="J41" s="76"/>
      <c r="K41" s="77" t="str">
        <f aca="false">IF(ISBLANK(F41),"",COUNTIF(F41:J41,"&gt;=0"))</f>
        <v/>
      </c>
      <c r="L41" s="77" t="str">
        <f aca="false">IF(ISBLANK(F41),"",(IF(LEFT(F41,1)="-",1,0)+IF(LEFT(G41,1)="-",1,0)+IF(LEFT(H41,1)="-",1,0)+IF(LEFT(I41,1)="-",1,0)+IF(LEFT(J41,1)="-",1,0)))</f>
        <v/>
      </c>
      <c r="M41" s="78" t="str">
        <f aca="false">IF(K41=3,1,"")</f>
        <v/>
      </c>
      <c r="N41" s="79" t="str">
        <f aca="false">IF(L41=3,1,"")</f>
        <v/>
      </c>
    </row>
    <row r="42" customFormat="false" ht="15.75" hidden="false" customHeight="false" outlineLevel="0" collapsed="false">
      <c r="B42" s="37"/>
      <c r="C42" s="34"/>
      <c r="D42" s="34"/>
      <c r="E42" s="34"/>
      <c r="F42" s="34"/>
      <c r="G42" s="34"/>
      <c r="H42" s="34"/>
      <c r="I42" s="80" t="s">
        <v>88</v>
      </c>
      <c r="J42" s="80"/>
      <c r="K42" s="81" t="n">
        <f aca="false">SUM(K37:K41)</f>
        <v>9</v>
      </c>
      <c r="L42" s="81" t="n">
        <f aca="false">SUM(L37:L41)</f>
        <v>0</v>
      </c>
      <c r="M42" s="81" t="n">
        <f aca="false">SUM(M37:M41)</f>
        <v>3</v>
      </c>
      <c r="N42" s="82" t="n">
        <f aca="false">SUM(N37:N41)</f>
        <v>0</v>
      </c>
    </row>
    <row r="43" customFormat="false" ht="15.75" hidden="false" customHeight="false" outlineLevel="0" collapsed="false">
      <c r="B43" s="83" t="s">
        <v>8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69"/>
    </row>
    <row r="44" customFormat="false" ht="15.75" hidden="false" customHeight="false" outlineLevel="0" collapsed="false">
      <c r="B44" s="84" t="s">
        <v>90</v>
      </c>
      <c r="C44" s="85"/>
      <c r="D44" s="85" t="s">
        <v>91</v>
      </c>
      <c r="E44" s="85"/>
      <c r="F44" s="85"/>
      <c r="G44" s="85" t="s">
        <v>92</v>
      </c>
      <c r="H44" s="85"/>
      <c r="I44" s="85"/>
      <c r="J44" s="86" t="s">
        <v>93</v>
      </c>
      <c r="K44" s="34"/>
      <c r="L44" s="34"/>
      <c r="M44" s="34"/>
      <c r="N44" s="69"/>
    </row>
    <row r="45" customFormat="false" ht="18.75" hidden="false" customHeight="false" outlineLevel="0" collapsed="false">
      <c r="B45" s="37"/>
      <c r="C45" s="34"/>
      <c r="D45" s="34"/>
      <c r="E45" s="34"/>
      <c r="F45" s="34"/>
      <c r="G45" s="34"/>
      <c r="H45" s="34"/>
      <c r="I45" s="34"/>
      <c r="J45" s="87" t="str">
        <f aca="false">IF(M42=3,C31,IF(N42=3,G31,""))</f>
        <v>OPT-86</v>
      </c>
      <c r="K45" s="87"/>
      <c r="L45" s="87"/>
      <c r="M45" s="87"/>
      <c r="N45" s="87"/>
    </row>
    <row r="46" customFormat="false" ht="18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9"/>
      <c r="J46" s="90"/>
      <c r="K46" s="90"/>
      <c r="L46" s="90"/>
      <c r="M46" s="90"/>
      <c r="N46" s="91"/>
    </row>
    <row r="47" customFormat="false" ht="15.75" hidden="false" customHeight="false" outlineLevel="0" collapsed="false">
      <c r="B47" s="92"/>
    </row>
    <row r="48" customFormat="false" ht="15" hidden="false" customHeight="false" outlineLevel="0" collapsed="false">
      <c r="B48" s="92"/>
    </row>
    <row r="49" customFormat="false" ht="15" hidden="false" customHeight="false" outlineLevel="0" collapsed="false">
      <c r="B49" s="92"/>
    </row>
    <row r="50" customFormat="false" ht="15.75" hidden="false" customHeight="false" outlineLevel="0" collapsed="false"/>
    <row r="51" customFormat="false" ht="16.5" hidden="false" customHeight="false" outlineLevel="0" collapsed="false">
      <c r="B51" s="27"/>
      <c r="C51" s="28"/>
      <c r="D51" s="28"/>
      <c r="E51" s="28"/>
      <c r="F51" s="29" t="s">
        <v>56</v>
      </c>
      <c r="G51" s="29"/>
      <c r="H51" s="30" t="s">
        <v>57</v>
      </c>
      <c r="I51" s="30"/>
      <c r="J51" s="30"/>
      <c r="K51" s="30"/>
      <c r="L51" s="30"/>
      <c r="M51" s="30"/>
      <c r="N51" s="30"/>
    </row>
    <row r="52" customFormat="false" ht="15.75" hidden="false" customHeight="false" outlineLevel="0" collapsed="false">
      <c r="B52" s="31"/>
      <c r="C52" s="32" t="s">
        <v>58</v>
      </c>
      <c r="D52" s="33"/>
      <c r="E52" s="34"/>
      <c r="F52" s="35" t="s">
        <v>59</v>
      </c>
      <c r="G52" s="35"/>
      <c r="H52" s="36" t="s">
        <v>60</v>
      </c>
      <c r="I52" s="36"/>
      <c r="J52" s="36"/>
      <c r="K52" s="36"/>
      <c r="L52" s="36"/>
      <c r="M52" s="36"/>
      <c r="N52" s="36"/>
    </row>
    <row r="53" customFormat="false" ht="15.75" hidden="false" customHeight="false" outlineLevel="0" collapsed="false">
      <c r="B53" s="37"/>
      <c r="C53" s="38"/>
      <c r="D53" s="34"/>
      <c r="E53" s="34"/>
      <c r="F53" s="39" t="s">
        <v>61</v>
      </c>
      <c r="G53" s="39"/>
      <c r="H53" s="40" t="s">
        <v>62</v>
      </c>
      <c r="I53" s="40"/>
      <c r="J53" s="40"/>
      <c r="K53" s="40"/>
      <c r="L53" s="40"/>
      <c r="M53" s="40"/>
      <c r="N53" s="40"/>
    </row>
    <row r="54" customFormat="false" ht="21" hidden="false" customHeight="false" outlineLevel="0" collapsed="false">
      <c r="B54" s="41"/>
      <c r="C54" s="42" t="s">
        <v>63</v>
      </c>
      <c r="D54" s="34"/>
      <c r="E54" s="34"/>
      <c r="F54" s="43" t="s">
        <v>64</v>
      </c>
      <c r="G54" s="43"/>
      <c r="H54" s="44" t="n">
        <v>45416</v>
      </c>
      <c r="I54" s="44"/>
      <c r="J54" s="44"/>
      <c r="K54" s="45" t="s">
        <v>65</v>
      </c>
      <c r="L54" s="46"/>
      <c r="M54" s="46"/>
      <c r="N54" s="46"/>
    </row>
    <row r="55" customFormat="false" ht="16.5" hidden="false" customHeight="false" outlineLevel="0" collapsed="false">
      <c r="B55" s="47"/>
      <c r="C55" s="34"/>
      <c r="D55" s="34"/>
      <c r="E55" s="34"/>
      <c r="F55" s="48"/>
      <c r="G55" s="34"/>
      <c r="H55" s="34"/>
      <c r="I55" s="49"/>
      <c r="J55" s="50"/>
      <c r="K55" s="50"/>
      <c r="L55" s="50"/>
      <c r="M55" s="50"/>
      <c r="N55" s="51"/>
    </row>
    <row r="56" customFormat="false" ht="16.5" hidden="false" customHeight="false" outlineLevel="0" collapsed="false">
      <c r="B56" s="52" t="s">
        <v>66</v>
      </c>
      <c r="C56" s="53" t="s">
        <v>24</v>
      </c>
      <c r="D56" s="53"/>
      <c r="E56" s="54"/>
      <c r="F56" s="55" t="s">
        <v>67</v>
      </c>
      <c r="G56" s="56" t="s">
        <v>20</v>
      </c>
      <c r="H56" s="56"/>
      <c r="I56" s="56"/>
      <c r="J56" s="56"/>
      <c r="K56" s="56"/>
      <c r="L56" s="56"/>
      <c r="M56" s="56"/>
      <c r="N56" s="56"/>
    </row>
    <row r="57" customFormat="false" ht="15" hidden="false" customHeight="false" outlineLevel="0" collapsed="false">
      <c r="B57" s="57" t="s">
        <v>68</v>
      </c>
      <c r="C57" s="58" t="s">
        <v>100</v>
      </c>
      <c r="D57" s="58"/>
      <c r="E57" s="59"/>
      <c r="F57" s="60" t="s">
        <v>70</v>
      </c>
      <c r="G57" s="61" t="s">
        <v>101</v>
      </c>
      <c r="H57" s="61"/>
      <c r="I57" s="61"/>
      <c r="J57" s="61"/>
      <c r="K57" s="61"/>
      <c r="L57" s="61"/>
      <c r="M57" s="61"/>
      <c r="N57" s="61"/>
    </row>
    <row r="58" customFormat="false" ht="15" hidden="false" customHeight="false" outlineLevel="0" collapsed="false">
      <c r="B58" s="62" t="s">
        <v>72</v>
      </c>
      <c r="C58" s="63" t="s">
        <v>102</v>
      </c>
      <c r="D58" s="63"/>
      <c r="E58" s="59"/>
      <c r="F58" s="64" t="s">
        <v>74</v>
      </c>
      <c r="G58" s="65" t="s">
        <v>103</v>
      </c>
      <c r="H58" s="65"/>
      <c r="I58" s="65"/>
      <c r="J58" s="65"/>
      <c r="K58" s="65"/>
      <c r="L58" s="65"/>
      <c r="M58" s="65"/>
      <c r="N58" s="65"/>
    </row>
    <row r="59" customFormat="false" ht="15" hidden="false" customHeight="false" outlineLevel="0" collapsed="false">
      <c r="B59" s="62" t="s">
        <v>75</v>
      </c>
      <c r="C59" s="63" t="s">
        <v>104</v>
      </c>
      <c r="D59" s="63"/>
      <c r="E59" s="59"/>
      <c r="F59" s="66" t="s">
        <v>77</v>
      </c>
      <c r="G59" s="65" t="s">
        <v>105</v>
      </c>
      <c r="H59" s="65"/>
      <c r="I59" s="65"/>
      <c r="J59" s="65"/>
      <c r="K59" s="65"/>
      <c r="L59" s="65"/>
      <c r="M59" s="65"/>
      <c r="N59" s="65"/>
    </row>
    <row r="60" customFormat="false" ht="15.75" hidden="false" customHeight="false" outlineLevel="0" collapsed="false">
      <c r="B60" s="37"/>
      <c r="C60" s="34"/>
      <c r="D60" s="34"/>
      <c r="E60" s="34"/>
      <c r="F60" s="48"/>
      <c r="G60" s="67"/>
      <c r="H60" s="67"/>
      <c r="I60" s="67"/>
      <c r="J60" s="34"/>
      <c r="K60" s="34"/>
      <c r="L60" s="34"/>
      <c r="M60" s="68"/>
      <c r="N60" s="69"/>
    </row>
    <row r="61" customFormat="false" ht="15.75" hidden="false" customHeight="false" outlineLevel="0" collapsed="false">
      <c r="B61" s="70" t="s">
        <v>79</v>
      </c>
      <c r="C61" s="34"/>
      <c r="D61" s="34"/>
      <c r="E61" s="34"/>
      <c r="F61" s="64" t="n">
        <v>1</v>
      </c>
      <c r="G61" s="64" t="n">
        <v>2</v>
      </c>
      <c r="H61" s="64" t="n">
        <v>3</v>
      </c>
      <c r="I61" s="64" t="n">
        <v>4</v>
      </c>
      <c r="J61" s="64" t="n">
        <v>5</v>
      </c>
      <c r="K61" s="71" t="s">
        <v>80</v>
      </c>
      <c r="L61" s="71"/>
      <c r="M61" s="64" t="s">
        <v>81</v>
      </c>
      <c r="N61" s="72" t="s">
        <v>82</v>
      </c>
    </row>
    <row r="62" customFormat="false" ht="15" hidden="false" customHeight="false" outlineLevel="0" collapsed="false">
      <c r="B62" s="73" t="s">
        <v>83</v>
      </c>
      <c r="C62" s="74" t="str">
        <f aca="false">IF(C57&gt;"",C57,"")</f>
        <v>Lehtosaari Niko</v>
      </c>
      <c r="D62" s="74" t="str">
        <f aca="false">IF(G57&gt;"",G57,"")</f>
        <v>Farin Onni</v>
      </c>
      <c r="E62" s="75"/>
      <c r="F62" s="76" t="n">
        <v>-7</v>
      </c>
      <c r="G62" s="76" t="n">
        <v>-5</v>
      </c>
      <c r="H62" s="76" t="n">
        <v>-7</v>
      </c>
      <c r="I62" s="76"/>
      <c r="J62" s="76"/>
      <c r="K62" s="77" t="n">
        <f aca="false">IF(ISBLANK(F62),"",COUNTIF(F62:J62,"&gt;=0"))</f>
        <v>0</v>
      </c>
      <c r="L62" s="77" t="n">
        <f aca="false">IF(ISBLANK(F62),"",(IF(LEFT(F62,1)="-",1,0)+IF(LEFT(G62,1)="-",1,0)+IF(LEFT(H62,1)="-",1,0)+IF(LEFT(I62,1)="-",1,0)+IF(LEFT(J62,1)="-",1,0)))</f>
        <v>3</v>
      </c>
      <c r="M62" s="78" t="str">
        <f aca="false">IF(K62=3,1,"")</f>
        <v/>
      </c>
      <c r="N62" s="79" t="n">
        <f aca="false">IF(L62=3,1,"")</f>
        <v>1</v>
      </c>
    </row>
    <row r="63" customFormat="false" ht="15" hidden="false" customHeight="false" outlineLevel="0" collapsed="false">
      <c r="B63" s="73" t="s">
        <v>84</v>
      </c>
      <c r="C63" s="74" t="str">
        <f aca="false">IF(C58&gt;"",C58,"")</f>
        <v>Takkavuori Max</v>
      </c>
      <c r="D63" s="74" t="str">
        <f aca="false">IF(G58&gt;"",G58,"")</f>
        <v>Sammalkorpi Sisu</v>
      </c>
      <c r="E63" s="75"/>
      <c r="F63" s="76" t="n">
        <v>-7</v>
      </c>
      <c r="G63" s="76" t="n">
        <v>-6</v>
      </c>
      <c r="H63" s="76" t="n">
        <v>-7</v>
      </c>
      <c r="I63" s="76"/>
      <c r="J63" s="76"/>
      <c r="K63" s="77" t="n">
        <f aca="false">IF(ISBLANK(F63),"",COUNTIF(F63:J63,"&gt;=0"))</f>
        <v>0</v>
      </c>
      <c r="L63" s="77" t="n">
        <f aca="false">IF(ISBLANK(F63),"",(IF(LEFT(F63,1)="-",1,0)+IF(LEFT(G63,1)="-",1,0)+IF(LEFT(H63,1)="-",1,0)+IF(LEFT(I63,1)="-",1,0)+IF(LEFT(J63,1)="-",1,0)))</f>
        <v>3</v>
      </c>
      <c r="M63" s="78" t="str">
        <f aca="false">IF(K63=3,1,"")</f>
        <v/>
      </c>
      <c r="N63" s="79" t="n">
        <f aca="false">IF(L63=3,1,"")</f>
        <v>1</v>
      </c>
    </row>
    <row r="64" customFormat="false" ht="15" hidden="false" customHeight="false" outlineLevel="0" collapsed="false">
      <c r="B64" s="73" t="s">
        <v>85</v>
      </c>
      <c r="C64" s="74" t="str">
        <f aca="false">IF(C59&gt;"",C59,"")</f>
        <v>Lehtosaari Luka</v>
      </c>
      <c r="D64" s="74" t="str">
        <f aca="false">IF(G59&gt;"",G59,"")</f>
        <v>Köhler Andreas</v>
      </c>
      <c r="E64" s="75"/>
      <c r="F64" s="76" t="n">
        <v>-6</v>
      </c>
      <c r="G64" s="76" t="n">
        <v>-2</v>
      </c>
      <c r="H64" s="76" t="n">
        <v>-5</v>
      </c>
      <c r="I64" s="76"/>
      <c r="J64" s="76"/>
      <c r="K64" s="77" t="n">
        <f aca="false">IF(ISBLANK(F64),"",COUNTIF(F64:J64,"&gt;=0"))</f>
        <v>0</v>
      </c>
      <c r="L64" s="77" t="n">
        <f aca="false">IF(ISBLANK(F64),"",(IF(LEFT(F64,1)="-",1,0)+IF(LEFT(G64,1)="-",1,0)+IF(LEFT(H64,1)="-",1,0)+IF(LEFT(I64,1)="-",1,0)+IF(LEFT(J64,1)="-",1,0)))</f>
        <v>3</v>
      </c>
      <c r="M64" s="78" t="str">
        <f aca="false">IF(K64=3,1,"")</f>
        <v/>
      </c>
      <c r="N64" s="79" t="n">
        <f aca="false">IF(L64=3,1,"")</f>
        <v>1</v>
      </c>
    </row>
    <row r="65" customFormat="false" ht="15" hidden="false" customHeight="false" outlineLevel="0" collapsed="false">
      <c r="B65" s="73" t="s">
        <v>86</v>
      </c>
      <c r="C65" s="74" t="str">
        <f aca="false">IF(C57&gt;"",C57,"")</f>
        <v>Lehtosaari Niko</v>
      </c>
      <c r="D65" s="74" t="str">
        <f aca="false">IF(G58&gt;"",G58,"")</f>
        <v>Sammalkorpi Sisu</v>
      </c>
      <c r="E65" s="75"/>
      <c r="F65" s="76"/>
      <c r="G65" s="76"/>
      <c r="H65" s="76"/>
      <c r="I65" s="76"/>
      <c r="J65" s="76"/>
      <c r="K65" s="77" t="str">
        <f aca="false">IF(ISBLANK(F65),"",COUNTIF(F65:J65,"&gt;=0"))</f>
        <v/>
      </c>
      <c r="L65" s="77" t="str">
        <f aca="false">IF(ISBLANK(F65),"",(IF(LEFT(F65,1)="-",1,0)+IF(LEFT(G65,1)="-",1,0)+IF(LEFT(H65,1)="-",1,0)+IF(LEFT(I65,1)="-",1,0)+IF(LEFT(J65,1)="-",1,0)))</f>
        <v/>
      </c>
      <c r="M65" s="78" t="str">
        <f aca="false">IF(K65=3,1,"")</f>
        <v/>
      </c>
      <c r="N65" s="79" t="str">
        <f aca="false">IF(L65=3,1,"")</f>
        <v/>
      </c>
    </row>
    <row r="66" customFormat="false" ht="15" hidden="false" customHeight="false" outlineLevel="0" collapsed="false">
      <c r="B66" s="73" t="s">
        <v>87</v>
      </c>
      <c r="C66" s="74" t="str">
        <f aca="false">IF(C58&gt;"",C58,"")</f>
        <v>Takkavuori Max</v>
      </c>
      <c r="D66" s="74" t="str">
        <f aca="false">IF(G57&gt;"",G57,"")</f>
        <v>Farin Onni</v>
      </c>
      <c r="E66" s="75"/>
      <c r="F66" s="76"/>
      <c r="G66" s="76"/>
      <c r="H66" s="76"/>
      <c r="I66" s="76"/>
      <c r="J66" s="76"/>
      <c r="K66" s="77" t="str">
        <f aca="false">IF(ISBLANK(F66),"",COUNTIF(F66:J66,"&gt;=0"))</f>
        <v/>
      </c>
      <c r="L66" s="77" t="str">
        <f aca="false">IF(ISBLANK(F66),"",(IF(LEFT(F66,1)="-",1,0)+IF(LEFT(G66,1)="-",1,0)+IF(LEFT(H66,1)="-",1,0)+IF(LEFT(I66,1)="-",1,0)+IF(LEFT(J66,1)="-",1,0)))</f>
        <v/>
      </c>
      <c r="M66" s="78" t="str">
        <f aca="false">IF(K66=3,1,"")</f>
        <v/>
      </c>
      <c r="N66" s="79" t="str">
        <f aca="false">IF(L66=3,1,"")</f>
        <v/>
      </c>
    </row>
    <row r="67" customFormat="false" ht="15.75" hidden="false" customHeight="false" outlineLevel="0" collapsed="false">
      <c r="B67" s="37"/>
      <c r="C67" s="34"/>
      <c r="D67" s="34"/>
      <c r="E67" s="34"/>
      <c r="F67" s="34"/>
      <c r="G67" s="34"/>
      <c r="H67" s="34"/>
      <c r="I67" s="80" t="s">
        <v>88</v>
      </c>
      <c r="J67" s="80"/>
      <c r="K67" s="81" t="n">
        <f aca="false">SUM(K62:K66)</f>
        <v>0</v>
      </c>
      <c r="L67" s="81" t="n">
        <f aca="false">SUM(L62:L66)</f>
        <v>9</v>
      </c>
      <c r="M67" s="81" t="n">
        <f aca="false">SUM(M62:M66)</f>
        <v>0</v>
      </c>
      <c r="N67" s="82" t="n">
        <f aca="false">SUM(N62:N66)</f>
        <v>3</v>
      </c>
    </row>
    <row r="68" customFormat="false" ht="15.75" hidden="false" customHeight="false" outlineLevel="0" collapsed="false">
      <c r="B68" s="83" t="s">
        <v>89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69"/>
    </row>
    <row r="69" customFormat="false" ht="15.75" hidden="false" customHeight="false" outlineLevel="0" collapsed="false">
      <c r="B69" s="84" t="s">
        <v>90</v>
      </c>
      <c r="C69" s="85"/>
      <c r="D69" s="85" t="s">
        <v>91</v>
      </c>
      <c r="E69" s="85"/>
      <c r="F69" s="85"/>
      <c r="G69" s="85" t="s">
        <v>92</v>
      </c>
      <c r="H69" s="85"/>
      <c r="I69" s="85"/>
      <c r="J69" s="86" t="s">
        <v>93</v>
      </c>
      <c r="K69" s="34"/>
      <c r="L69" s="34"/>
      <c r="M69" s="34"/>
      <c r="N69" s="69"/>
    </row>
    <row r="70" customFormat="false" ht="18.75" hidden="false" customHeight="false" outlineLevel="0" collapsed="false">
      <c r="B70" s="37"/>
      <c r="C70" s="34"/>
      <c r="D70" s="34"/>
      <c r="E70" s="34"/>
      <c r="F70" s="34"/>
      <c r="G70" s="34"/>
      <c r="H70" s="34"/>
      <c r="I70" s="34"/>
      <c r="J70" s="87" t="str">
        <f aca="false">IF(M67=3,C56,IF(N67=3,G56,""))</f>
        <v>MBF</v>
      </c>
      <c r="K70" s="87"/>
      <c r="L70" s="87"/>
      <c r="M70" s="87"/>
      <c r="N70" s="87"/>
    </row>
    <row r="71" customFormat="false" ht="18.75" hidden="false" customHeight="false" outlineLevel="0" collapsed="false">
      <c r="B71" s="88"/>
      <c r="C71" s="89"/>
      <c r="D71" s="89"/>
      <c r="E71" s="89"/>
      <c r="F71" s="89"/>
      <c r="G71" s="89"/>
      <c r="H71" s="89"/>
      <c r="I71" s="89"/>
      <c r="J71" s="90"/>
      <c r="K71" s="90"/>
      <c r="L71" s="90"/>
      <c r="M71" s="90"/>
      <c r="N71" s="91"/>
    </row>
    <row r="72" customFormat="false" ht="15.75" hidden="false" customHeight="false" outlineLevel="0" collapsed="false">
      <c r="B72" s="92"/>
    </row>
    <row r="73" customFormat="false" ht="15.75" hidden="false" customHeight="false" outlineLevel="0" collapsed="false">
      <c r="B73" s="92"/>
    </row>
    <row r="74" customFormat="false" ht="16.5" hidden="false" customHeight="false" outlineLevel="0" collapsed="false">
      <c r="B74" s="27"/>
      <c r="C74" s="28"/>
      <c r="D74" s="28"/>
      <c r="E74" s="28"/>
      <c r="F74" s="29" t="s">
        <v>56</v>
      </c>
      <c r="G74" s="29"/>
      <c r="H74" s="30" t="s">
        <v>57</v>
      </c>
      <c r="I74" s="30"/>
      <c r="J74" s="30"/>
      <c r="K74" s="30"/>
      <c r="L74" s="30"/>
      <c r="M74" s="30"/>
      <c r="N74" s="30"/>
    </row>
    <row r="75" customFormat="false" ht="15.75" hidden="false" customHeight="false" outlineLevel="0" collapsed="false">
      <c r="B75" s="31"/>
      <c r="C75" s="32" t="s">
        <v>58</v>
      </c>
      <c r="D75" s="33"/>
      <c r="E75" s="34"/>
      <c r="F75" s="35" t="s">
        <v>59</v>
      </c>
      <c r="G75" s="35"/>
      <c r="H75" s="36" t="s">
        <v>60</v>
      </c>
      <c r="I75" s="36"/>
      <c r="J75" s="36"/>
      <c r="K75" s="36"/>
      <c r="L75" s="36"/>
      <c r="M75" s="36"/>
      <c r="N75" s="36"/>
    </row>
    <row r="76" customFormat="false" ht="15.75" hidden="false" customHeight="false" outlineLevel="0" collapsed="false">
      <c r="B76" s="37"/>
      <c r="C76" s="38"/>
      <c r="D76" s="34"/>
      <c r="E76" s="34"/>
      <c r="F76" s="39" t="s">
        <v>61</v>
      </c>
      <c r="G76" s="39"/>
      <c r="H76" s="40" t="s">
        <v>62</v>
      </c>
      <c r="I76" s="40"/>
      <c r="J76" s="40"/>
      <c r="K76" s="40"/>
      <c r="L76" s="40"/>
      <c r="M76" s="40"/>
      <c r="N76" s="40"/>
    </row>
    <row r="77" customFormat="false" ht="21" hidden="false" customHeight="false" outlineLevel="0" collapsed="false">
      <c r="B77" s="41"/>
      <c r="C77" s="42" t="s">
        <v>63</v>
      </c>
      <c r="D77" s="34"/>
      <c r="E77" s="34"/>
      <c r="F77" s="43" t="s">
        <v>64</v>
      </c>
      <c r="G77" s="43"/>
      <c r="H77" s="44" t="n">
        <v>45416</v>
      </c>
      <c r="I77" s="44"/>
      <c r="J77" s="44"/>
      <c r="K77" s="45" t="s">
        <v>65</v>
      </c>
      <c r="L77" s="46"/>
      <c r="M77" s="46"/>
      <c r="N77" s="46"/>
    </row>
    <row r="78" customFormat="false" ht="16.5" hidden="false" customHeight="false" outlineLevel="0" collapsed="false">
      <c r="B78" s="47"/>
      <c r="C78" s="34"/>
      <c r="D78" s="34"/>
      <c r="E78" s="34"/>
      <c r="F78" s="48"/>
      <c r="G78" s="34"/>
      <c r="H78" s="34"/>
      <c r="I78" s="49"/>
      <c r="J78" s="50"/>
      <c r="K78" s="50"/>
      <c r="L78" s="50"/>
      <c r="M78" s="50"/>
      <c r="N78" s="51"/>
    </row>
    <row r="79" customFormat="false" ht="16.5" hidden="false" customHeight="false" outlineLevel="0" collapsed="false">
      <c r="B79" s="52" t="s">
        <v>66</v>
      </c>
      <c r="C79" s="53" t="s">
        <v>36</v>
      </c>
      <c r="D79" s="53"/>
      <c r="E79" s="54"/>
      <c r="F79" s="55" t="s">
        <v>67</v>
      </c>
      <c r="G79" s="56" t="s">
        <v>33</v>
      </c>
      <c r="H79" s="56"/>
      <c r="I79" s="56"/>
      <c r="J79" s="56"/>
      <c r="K79" s="56"/>
      <c r="L79" s="56"/>
      <c r="M79" s="56"/>
      <c r="N79" s="56"/>
    </row>
    <row r="80" customFormat="false" ht="15" hidden="false" customHeight="false" outlineLevel="0" collapsed="false">
      <c r="B80" s="57" t="s">
        <v>68</v>
      </c>
      <c r="C80" s="58" t="s">
        <v>106</v>
      </c>
      <c r="D80" s="58"/>
      <c r="E80" s="59"/>
      <c r="F80" s="60" t="s">
        <v>70</v>
      </c>
      <c r="G80" s="61" t="s">
        <v>107</v>
      </c>
      <c r="H80" s="61"/>
      <c r="I80" s="61"/>
      <c r="J80" s="61"/>
      <c r="K80" s="61"/>
      <c r="L80" s="61"/>
      <c r="M80" s="61"/>
      <c r="N80" s="61"/>
    </row>
    <row r="81" customFormat="false" ht="15" hidden="false" customHeight="false" outlineLevel="0" collapsed="false">
      <c r="B81" s="62" t="s">
        <v>72</v>
      </c>
      <c r="C81" s="63" t="s">
        <v>108</v>
      </c>
      <c r="D81" s="63"/>
      <c r="E81" s="59"/>
      <c r="F81" s="64" t="s">
        <v>74</v>
      </c>
      <c r="G81" s="65" t="s">
        <v>109</v>
      </c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B82" s="62" t="s">
        <v>75</v>
      </c>
      <c r="C82" s="63" t="s">
        <v>110</v>
      </c>
      <c r="D82" s="63"/>
      <c r="E82" s="59"/>
      <c r="F82" s="66" t="s">
        <v>77</v>
      </c>
      <c r="G82" s="65" t="s">
        <v>111</v>
      </c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B83" s="37"/>
      <c r="C83" s="34"/>
      <c r="D83" s="34"/>
      <c r="E83" s="34"/>
      <c r="F83" s="48"/>
      <c r="G83" s="67"/>
      <c r="H83" s="67"/>
      <c r="I83" s="67"/>
      <c r="J83" s="34"/>
      <c r="K83" s="34"/>
      <c r="L83" s="34"/>
      <c r="M83" s="68"/>
      <c r="N83" s="69"/>
    </row>
    <row r="84" customFormat="false" ht="15.75" hidden="false" customHeight="false" outlineLevel="0" collapsed="false">
      <c r="B84" s="70" t="s">
        <v>79</v>
      </c>
      <c r="C84" s="34"/>
      <c r="D84" s="34"/>
      <c r="E84" s="34"/>
      <c r="F84" s="64" t="n">
        <v>1</v>
      </c>
      <c r="G84" s="64" t="n">
        <v>2</v>
      </c>
      <c r="H84" s="64" t="n">
        <v>3</v>
      </c>
      <c r="I84" s="64" t="n">
        <v>4</v>
      </c>
      <c r="J84" s="64" t="n">
        <v>5</v>
      </c>
      <c r="K84" s="71" t="s">
        <v>80</v>
      </c>
      <c r="L84" s="71"/>
      <c r="M84" s="64" t="s">
        <v>81</v>
      </c>
      <c r="N84" s="72" t="s">
        <v>82</v>
      </c>
    </row>
    <row r="85" customFormat="false" ht="15" hidden="false" customHeight="false" outlineLevel="0" collapsed="false">
      <c r="B85" s="73" t="s">
        <v>83</v>
      </c>
      <c r="C85" s="74" t="str">
        <f aca="false">IF(C80&gt;"",C80,"")</f>
        <v>Hämäläinen Niko</v>
      </c>
      <c r="D85" s="74" t="str">
        <f aca="false">IF(G80&gt;"",G80,"")</f>
        <v>Suokas Otto</v>
      </c>
      <c r="E85" s="75"/>
      <c r="F85" s="76" t="n">
        <v>-8</v>
      </c>
      <c r="G85" s="76" t="n">
        <v>-5</v>
      </c>
      <c r="H85" s="76" t="n">
        <v>-9</v>
      </c>
      <c r="I85" s="76"/>
      <c r="J85" s="76"/>
      <c r="K85" s="77" t="n">
        <f aca="false">IF(ISBLANK(F85),"",COUNTIF(F85:J85,"&gt;=0"))</f>
        <v>0</v>
      </c>
      <c r="L85" s="77" t="n">
        <f aca="false">IF(ISBLANK(F85),"",(IF(LEFT(F85,1)="-",1,0)+IF(LEFT(G85,1)="-",1,0)+IF(LEFT(H85,1)="-",1,0)+IF(LEFT(I85,1)="-",1,0)+IF(LEFT(J85,1)="-",1,0)))</f>
        <v>3</v>
      </c>
      <c r="M85" s="78" t="str">
        <f aca="false">IF(K85=3,1,"")</f>
        <v/>
      </c>
      <c r="N85" s="79" t="n">
        <f aca="false">IF(L85=3,1,"")</f>
        <v>1</v>
      </c>
    </row>
    <row r="86" customFormat="false" ht="15" hidden="false" customHeight="false" outlineLevel="0" collapsed="false">
      <c r="B86" s="73" t="s">
        <v>84</v>
      </c>
      <c r="C86" s="74" t="str">
        <f aca="false">IF(C81&gt;"",C81,"")</f>
        <v>Räsänen Elmeri</v>
      </c>
      <c r="D86" s="74" t="str">
        <f aca="false">IF(G81&gt;"",G81,"")</f>
        <v>Kokko Joonas</v>
      </c>
      <c r="E86" s="75"/>
      <c r="F86" s="76" t="n">
        <v>-11</v>
      </c>
      <c r="G86" s="76" t="n">
        <v>-6</v>
      </c>
      <c r="H86" s="76" t="n">
        <v>-4</v>
      </c>
      <c r="I86" s="76"/>
      <c r="J86" s="76"/>
      <c r="K86" s="77" t="n">
        <f aca="false">IF(ISBLANK(F86),"",COUNTIF(F86:J86,"&gt;=0"))</f>
        <v>0</v>
      </c>
      <c r="L86" s="77" t="n">
        <f aca="false">IF(ISBLANK(F86),"",(IF(LEFT(F86,1)="-",1,0)+IF(LEFT(G86,1)="-",1,0)+IF(LEFT(H86,1)="-",1,0)+IF(LEFT(I86,1)="-",1,0)+IF(LEFT(J86,1)="-",1,0)))</f>
        <v>3</v>
      </c>
      <c r="M86" s="78" t="str">
        <f aca="false">IF(K86=3,1,"")</f>
        <v/>
      </c>
      <c r="N86" s="79" t="n">
        <f aca="false">IF(L86=3,1,"")</f>
        <v>1</v>
      </c>
    </row>
    <row r="87" customFormat="false" ht="15" hidden="false" customHeight="false" outlineLevel="0" collapsed="false">
      <c r="B87" s="73" t="s">
        <v>85</v>
      </c>
      <c r="C87" s="74" t="str">
        <f aca="false">IF(C82&gt;"",C82,"")</f>
        <v>Leppänen Konsta</v>
      </c>
      <c r="D87" s="74" t="str">
        <f aca="false">IF(G82&gt;"",G82,"")</f>
        <v>Afanassiev Yuri</v>
      </c>
      <c r="E87" s="75"/>
      <c r="F87" s="76" t="n">
        <v>-5</v>
      </c>
      <c r="G87" s="76" t="n">
        <v>-11</v>
      </c>
      <c r="H87" s="76" t="n">
        <v>-8</v>
      </c>
      <c r="I87" s="76"/>
      <c r="J87" s="76"/>
      <c r="K87" s="77" t="n">
        <f aca="false">IF(ISBLANK(F87),"",COUNTIF(F87:J87,"&gt;=0"))</f>
        <v>0</v>
      </c>
      <c r="L87" s="77" t="n">
        <f aca="false">IF(ISBLANK(F87),"",(IF(LEFT(F87,1)="-",1,0)+IF(LEFT(G87,1)="-",1,0)+IF(LEFT(H87,1)="-",1,0)+IF(LEFT(I87,1)="-",1,0)+IF(LEFT(J87,1)="-",1,0)))</f>
        <v>3</v>
      </c>
      <c r="M87" s="78" t="str">
        <f aca="false">IF(K87=3,1,"")</f>
        <v/>
      </c>
      <c r="N87" s="79" t="n">
        <f aca="false">IF(L87=3,1,"")</f>
        <v>1</v>
      </c>
    </row>
    <row r="88" customFormat="false" ht="15" hidden="false" customHeight="false" outlineLevel="0" collapsed="false">
      <c r="B88" s="73" t="s">
        <v>86</v>
      </c>
      <c r="C88" s="74" t="str">
        <f aca="false">IF(C80&gt;"",C80,"")</f>
        <v>Hämäläinen Niko</v>
      </c>
      <c r="D88" s="74" t="str">
        <f aca="false">IF(G81&gt;"",G81,"")</f>
        <v>Kokko Joonas</v>
      </c>
      <c r="E88" s="75"/>
      <c r="F88" s="76"/>
      <c r="G88" s="76"/>
      <c r="H88" s="76"/>
      <c r="I88" s="76"/>
      <c r="J88" s="76"/>
      <c r="K88" s="77" t="str">
        <f aca="false">IF(ISBLANK(F88),"",COUNTIF(F88:J88,"&gt;=0"))</f>
        <v/>
      </c>
      <c r="L88" s="77" t="str">
        <f aca="false">IF(ISBLANK(F88),"",(IF(LEFT(F88,1)="-",1,0)+IF(LEFT(G88,1)="-",1,0)+IF(LEFT(H88,1)="-",1,0)+IF(LEFT(I88,1)="-",1,0)+IF(LEFT(J88,1)="-",1,0)))</f>
        <v/>
      </c>
      <c r="M88" s="78" t="str">
        <f aca="false">IF(K88=3,1,"")</f>
        <v/>
      </c>
      <c r="N88" s="79" t="str">
        <f aca="false">IF(L88=3,1,"")</f>
        <v/>
      </c>
    </row>
    <row r="89" customFormat="false" ht="15" hidden="false" customHeight="false" outlineLevel="0" collapsed="false">
      <c r="B89" s="73" t="s">
        <v>87</v>
      </c>
      <c r="C89" s="74" t="str">
        <f aca="false">IF(C81&gt;"",C81,"")</f>
        <v>Räsänen Elmeri</v>
      </c>
      <c r="D89" s="74" t="str">
        <f aca="false">IF(G80&gt;"",G80,"")</f>
        <v>Suokas Otto</v>
      </c>
      <c r="E89" s="75"/>
      <c r="F89" s="76"/>
      <c r="G89" s="76"/>
      <c r="H89" s="76"/>
      <c r="I89" s="76"/>
      <c r="J89" s="76"/>
      <c r="K89" s="77" t="str">
        <f aca="false">IF(ISBLANK(F89),"",COUNTIF(F89:J89,"&gt;=0"))</f>
        <v/>
      </c>
      <c r="L89" s="77" t="str">
        <f aca="false">IF(ISBLANK(F89),"",(IF(LEFT(F89,1)="-",1,0)+IF(LEFT(G89,1)="-",1,0)+IF(LEFT(H89,1)="-",1,0)+IF(LEFT(I89,1)="-",1,0)+IF(LEFT(J89,1)="-",1,0)))</f>
        <v/>
      </c>
      <c r="M89" s="78" t="str">
        <f aca="false">IF(K89=3,1,"")</f>
        <v/>
      </c>
      <c r="N89" s="79" t="str">
        <f aca="false">IF(L89=3,1,"")</f>
        <v/>
      </c>
    </row>
    <row r="90" customFormat="false" ht="15.75" hidden="false" customHeight="false" outlineLevel="0" collapsed="false">
      <c r="B90" s="37"/>
      <c r="C90" s="34"/>
      <c r="D90" s="34"/>
      <c r="E90" s="34"/>
      <c r="F90" s="34"/>
      <c r="G90" s="34"/>
      <c r="H90" s="34"/>
      <c r="I90" s="80" t="s">
        <v>88</v>
      </c>
      <c r="J90" s="80"/>
      <c r="K90" s="81" t="n">
        <f aca="false">SUM(K85:K89)</f>
        <v>0</v>
      </c>
      <c r="L90" s="81" t="n">
        <f aca="false">SUM(L85:L89)</f>
        <v>9</v>
      </c>
      <c r="M90" s="81" t="n">
        <f aca="false">SUM(M85:M89)</f>
        <v>0</v>
      </c>
      <c r="N90" s="82" t="n">
        <f aca="false">SUM(N85:N89)</f>
        <v>3</v>
      </c>
    </row>
    <row r="91" customFormat="false" ht="15.75" hidden="false" customHeight="false" outlineLevel="0" collapsed="false">
      <c r="B91" s="83" t="s">
        <v>89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69"/>
    </row>
    <row r="92" customFormat="false" ht="15.75" hidden="false" customHeight="false" outlineLevel="0" collapsed="false">
      <c r="B92" s="84" t="s">
        <v>90</v>
      </c>
      <c r="C92" s="85"/>
      <c r="D92" s="85" t="s">
        <v>91</v>
      </c>
      <c r="E92" s="85"/>
      <c r="F92" s="85"/>
      <c r="G92" s="85" t="s">
        <v>92</v>
      </c>
      <c r="H92" s="85"/>
      <c r="I92" s="85"/>
      <c r="J92" s="86" t="s">
        <v>93</v>
      </c>
      <c r="K92" s="34"/>
      <c r="L92" s="34"/>
      <c r="M92" s="34"/>
      <c r="N92" s="69"/>
    </row>
    <row r="93" customFormat="false" ht="18.75" hidden="false" customHeight="false" outlineLevel="0" collapsed="false">
      <c r="B93" s="37"/>
      <c r="C93" s="34"/>
      <c r="D93" s="34"/>
      <c r="E93" s="34"/>
      <c r="F93" s="34"/>
      <c r="G93" s="34"/>
      <c r="H93" s="34"/>
      <c r="I93" s="34"/>
      <c r="J93" s="87" t="str">
        <f aca="false">IF(M90=3,C79,IF(N90=3,G79,""))</f>
        <v>PT Espoo 2</v>
      </c>
      <c r="K93" s="87"/>
      <c r="L93" s="87"/>
      <c r="M93" s="87"/>
      <c r="N93" s="87"/>
    </row>
    <row r="94" customFormat="false" ht="18.75" hidden="false" customHeight="false" outlineLevel="0" collapsed="false">
      <c r="B94" s="88"/>
      <c r="C94" s="89"/>
      <c r="D94" s="89"/>
      <c r="E94" s="89"/>
      <c r="F94" s="89"/>
      <c r="G94" s="89"/>
      <c r="H94" s="89"/>
      <c r="I94" s="89"/>
      <c r="J94" s="90"/>
      <c r="K94" s="90"/>
      <c r="L94" s="90"/>
      <c r="M94" s="90"/>
      <c r="N94" s="91"/>
    </row>
    <row r="95" customFormat="false" ht="15.75" hidden="false" customHeight="false" outlineLevel="0" collapsed="false">
      <c r="B95" s="92"/>
    </row>
    <row r="96" customFormat="false" ht="15" hidden="false" customHeight="false" outlineLevel="0" collapsed="false">
      <c r="B96" s="92"/>
    </row>
    <row r="97" customFormat="false" ht="15" hidden="false" customHeight="false" outlineLevel="0" collapsed="false">
      <c r="B97" s="92"/>
    </row>
    <row r="99" customFormat="false" ht="15.75" hidden="false" customHeight="false" outlineLevel="0" collapsed="false"/>
    <row r="100" customFormat="false" ht="16.5" hidden="false" customHeight="false" outlineLevel="0" collapsed="false">
      <c r="B100" s="27"/>
      <c r="C100" s="28"/>
      <c r="D100" s="28"/>
      <c r="E100" s="28"/>
      <c r="F100" s="29" t="s">
        <v>56</v>
      </c>
      <c r="G100" s="29"/>
      <c r="H100" s="30" t="s">
        <v>57</v>
      </c>
      <c r="I100" s="30"/>
      <c r="J100" s="30"/>
      <c r="K100" s="30"/>
      <c r="L100" s="30"/>
      <c r="M100" s="30"/>
      <c r="N100" s="30"/>
    </row>
    <row r="101" customFormat="false" ht="15.75" hidden="false" customHeight="false" outlineLevel="0" collapsed="false">
      <c r="B101" s="31"/>
      <c r="C101" s="32" t="s">
        <v>58</v>
      </c>
      <c r="D101" s="33"/>
      <c r="E101" s="34"/>
      <c r="F101" s="35" t="s">
        <v>59</v>
      </c>
      <c r="G101" s="35"/>
      <c r="H101" s="36" t="s">
        <v>60</v>
      </c>
      <c r="I101" s="36"/>
      <c r="J101" s="36"/>
      <c r="K101" s="36"/>
      <c r="L101" s="36"/>
      <c r="M101" s="36"/>
      <c r="N101" s="36"/>
    </row>
    <row r="102" customFormat="false" ht="15.75" hidden="false" customHeight="false" outlineLevel="0" collapsed="false">
      <c r="B102" s="37"/>
      <c r="C102" s="38"/>
      <c r="D102" s="34"/>
      <c r="E102" s="34"/>
      <c r="F102" s="39" t="s">
        <v>61</v>
      </c>
      <c r="G102" s="39"/>
      <c r="H102" s="40" t="s">
        <v>62</v>
      </c>
      <c r="I102" s="40"/>
      <c r="J102" s="40"/>
      <c r="K102" s="40"/>
      <c r="L102" s="40"/>
      <c r="M102" s="40"/>
      <c r="N102" s="40"/>
    </row>
    <row r="103" customFormat="false" ht="21" hidden="false" customHeight="false" outlineLevel="0" collapsed="false">
      <c r="B103" s="41"/>
      <c r="C103" s="42" t="s">
        <v>63</v>
      </c>
      <c r="D103" s="34"/>
      <c r="E103" s="34"/>
      <c r="F103" s="43" t="s">
        <v>64</v>
      </c>
      <c r="G103" s="43"/>
      <c r="H103" s="44" t="n">
        <v>45416</v>
      </c>
      <c r="I103" s="44"/>
      <c r="J103" s="44"/>
      <c r="K103" s="45" t="s">
        <v>65</v>
      </c>
      <c r="L103" s="46"/>
      <c r="M103" s="46"/>
      <c r="N103" s="46"/>
    </row>
    <row r="104" customFormat="false" ht="16.5" hidden="false" customHeight="false" outlineLevel="0" collapsed="false">
      <c r="B104" s="47"/>
      <c r="C104" s="34"/>
      <c r="D104" s="34"/>
      <c r="E104" s="34"/>
      <c r="F104" s="48"/>
      <c r="G104" s="34"/>
      <c r="H104" s="34"/>
      <c r="I104" s="49"/>
      <c r="J104" s="50"/>
      <c r="K104" s="50"/>
      <c r="L104" s="50"/>
      <c r="M104" s="50"/>
      <c r="N104" s="51"/>
    </row>
    <row r="105" customFormat="false" ht="16.5" hidden="false" customHeight="false" outlineLevel="0" collapsed="false">
      <c r="B105" s="52" t="s">
        <v>66</v>
      </c>
      <c r="C105" s="53" t="s">
        <v>40</v>
      </c>
      <c r="D105" s="53"/>
      <c r="E105" s="54"/>
      <c r="F105" s="55" t="s">
        <v>67</v>
      </c>
      <c r="G105" s="56" t="s">
        <v>43</v>
      </c>
      <c r="H105" s="56"/>
      <c r="I105" s="56"/>
      <c r="J105" s="56"/>
      <c r="K105" s="56"/>
      <c r="L105" s="56"/>
      <c r="M105" s="56"/>
      <c r="N105" s="56"/>
    </row>
    <row r="106" customFormat="false" ht="15" hidden="false" customHeight="false" outlineLevel="0" collapsed="false">
      <c r="B106" s="57" t="s">
        <v>68</v>
      </c>
      <c r="C106" s="58" t="s">
        <v>112</v>
      </c>
      <c r="D106" s="58"/>
      <c r="E106" s="59"/>
      <c r="F106" s="60" t="s">
        <v>70</v>
      </c>
      <c r="G106" s="61" t="s">
        <v>113</v>
      </c>
      <c r="H106" s="61"/>
      <c r="I106" s="61"/>
      <c r="J106" s="61"/>
      <c r="K106" s="61"/>
      <c r="L106" s="61"/>
      <c r="M106" s="61"/>
      <c r="N106" s="61"/>
    </row>
    <row r="107" customFormat="false" ht="15" hidden="false" customHeight="false" outlineLevel="0" collapsed="false">
      <c r="B107" s="62" t="s">
        <v>72</v>
      </c>
      <c r="C107" s="63" t="s">
        <v>114</v>
      </c>
      <c r="D107" s="63"/>
      <c r="E107" s="59"/>
      <c r="F107" s="64" t="s">
        <v>74</v>
      </c>
      <c r="G107" s="65" t="s">
        <v>115</v>
      </c>
      <c r="H107" s="65"/>
      <c r="I107" s="65"/>
      <c r="J107" s="65"/>
      <c r="K107" s="65"/>
      <c r="L107" s="65"/>
      <c r="M107" s="65"/>
      <c r="N107" s="65"/>
    </row>
    <row r="108" customFormat="false" ht="15" hidden="false" customHeight="false" outlineLevel="0" collapsed="false">
      <c r="B108" s="62" t="s">
        <v>75</v>
      </c>
      <c r="C108" s="63" t="s">
        <v>116</v>
      </c>
      <c r="D108" s="63"/>
      <c r="E108" s="59"/>
      <c r="F108" s="66" t="s">
        <v>77</v>
      </c>
      <c r="G108" s="65" t="s">
        <v>117</v>
      </c>
      <c r="H108" s="65"/>
      <c r="I108" s="65"/>
      <c r="J108" s="65"/>
      <c r="K108" s="65"/>
      <c r="L108" s="65"/>
      <c r="M108" s="65"/>
      <c r="N108" s="65"/>
    </row>
    <row r="109" customFormat="false" ht="15.75" hidden="false" customHeight="false" outlineLevel="0" collapsed="false">
      <c r="B109" s="37"/>
      <c r="C109" s="34"/>
      <c r="D109" s="34"/>
      <c r="E109" s="34"/>
      <c r="F109" s="48"/>
      <c r="G109" s="67"/>
      <c r="H109" s="67"/>
      <c r="I109" s="67"/>
      <c r="J109" s="34"/>
      <c r="K109" s="34"/>
      <c r="L109" s="34"/>
      <c r="M109" s="68"/>
      <c r="N109" s="69"/>
    </row>
    <row r="110" customFormat="false" ht="15.75" hidden="false" customHeight="false" outlineLevel="0" collapsed="false">
      <c r="B110" s="70" t="s">
        <v>79</v>
      </c>
      <c r="C110" s="34"/>
      <c r="D110" s="34"/>
      <c r="E110" s="34"/>
      <c r="F110" s="64" t="n">
        <v>1</v>
      </c>
      <c r="G110" s="64" t="n">
        <v>2</v>
      </c>
      <c r="H110" s="64" t="n">
        <v>3</v>
      </c>
      <c r="I110" s="64" t="n">
        <v>4</v>
      </c>
      <c r="J110" s="64" t="n">
        <v>5</v>
      </c>
      <c r="K110" s="71" t="s">
        <v>80</v>
      </c>
      <c r="L110" s="71"/>
      <c r="M110" s="64" t="s">
        <v>81</v>
      </c>
      <c r="N110" s="72" t="s">
        <v>82</v>
      </c>
    </row>
    <row r="111" customFormat="false" ht="15" hidden="false" customHeight="false" outlineLevel="0" collapsed="false">
      <c r="B111" s="73" t="s">
        <v>83</v>
      </c>
      <c r="C111" s="74" t="str">
        <f aca="false">IF(C106&gt;"",C106,"")</f>
        <v>Lindgren Aukusti</v>
      </c>
      <c r="D111" s="74" t="str">
        <f aca="false">IF(G106&gt;"",G106,"")</f>
        <v>Vesalainen Matias</v>
      </c>
      <c r="E111" s="75"/>
      <c r="F111" s="76" t="n">
        <v>-4</v>
      </c>
      <c r="G111" s="76" t="n">
        <v>-4</v>
      </c>
      <c r="H111" s="76" t="n">
        <v>-6</v>
      </c>
      <c r="I111" s="76"/>
      <c r="J111" s="76"/>
      <c r="K111" s="77" t="n">
        <f aca="false">IF(ISBLANK(F111),"",COUNTIF(F111:J111,"&gt;=0"))</f>
        <v>0</v>
      </c>
      <c r="L111" s="77" t="n">
        <f aca="false">IF(ISBLANK(F111),"",(IF(LEFT(F111,1)="-",1,0)+IF(LEFT(G111,1)="-",1,0)+IF(LEFT(H111,1)="-",1,0)+IF(LEFT(I111,1)="-",1,0)+IF(LEFT(J111,1)="-",1,0)))</f>
        <v>3</v>
      </c>
      <c r="M111" s="78" t="str">
        <f aca="false">IF(K111=3,1,"")</f>
        <v/>
      </c>
      <c r="N111" s="79" t="n">
        <f aca="false">IF(L111=3,1,"")</f>
        <v>1</v>
      </c>
    </row>
    <row r="112" customFormat="false" ht="15" hidden="false" customHeight="false" outlineLevel="0" collapsed="false">
      <c r="B112" s="73" t="s">
        <v>84</v>
      </c>
      <c r="C112" s="74" t="str">
        <f aca="false">IF(C107&gt;"",C107,"")</f>
        <v>Timonen Nuutti</v>
      </c>
      <c r="D112" s="74" t="str">
        <f aca="false">IF(G107&gt;"",G107,"")</f>
        <v>Vesalainen Rasmus</v>
      </c>
      <c r="E112" s="75"/>
      <c r="F112" s="76" t="n">
        <v>-2</v>
      </c>
      <c r="G112" s="76" t="n">
        <v>-4</v>
      </c>
      <c r="H112" s="76" t="n">
        <v>-5</v>
      </c>
      <c r="I112" s="76"/>
      <c r="J112" s="76"/>
      <c r="K112" s="77" t="n">
        <f aca="false">IF(ISBLANK(F112),"",COUNTIF(F112:J112,"&gt;=0"))</f>
        <v>0</v>
      </c>
      <c r="L112" s="77" t="n">
        <f aca="false">IF(ISBLANK(F112),"",(IF(LEFT(F112,1)="-",1,0)+IF(LEFT(G112,1)="-",1,0)+IF(LEFT(H112,1)="-",1,0)+IF(LEFT(I112,1)="-",1,0)+IF(LEFT(J112,1)="-",1,0)))</f>
        <v>3</v>
      </c>
      <c r="M112" s="78" t="str">
        <f aca="false">IF(K112=3,1,"")</f>
        <v/>
      </c>
      <c r="N112" s="79" t="n">
        <f aca="false">IF(L112=3,1,"")</f>
        <v>1</v>
      </c>
    </row>
    <row r="113" customFormat="false" ht="15" hidden="false" customHeight="false" outlineLevel="0" collapsed="false">
      <c r="B113" s="73" t="s">
        <v>85</v>
      </c>
      <c r="C113" s="74" t="str">
        <f aca="false">IF(C108&gt;"",C108,"")</f>
        <v>Illikainen Kasperi</v>
      </c>
      <c r="D113" s="74" t="str">
        <f aca="false">IF(G108&gt;"",G108,"")</f>
        <v>Kanasuo Martti</v>
      </c>
      <c r="E113" s="75"/>
      <c r="F113" s="76" t="n">
        <v>6</v>
      </c>
      <c r="G113" s="76" t="n">
        <v>9</v>
      </c>
      <c r="H113" s="76" t="n">
        <v>22</v>
      </c>
      <c r="I113" s="76"/>
      <c r="J113" s="76"/>
      <c r="K113" s="77" t="n">
        <f aca="false">IF(ISBLANK(F113),"",COUNTIF(F113:J113,"&gt;=0"))</f>
        <v>3</v>
      </c>
      <c r="L113" s="77" t="n">
        <f aca="false">IF(ISBLANK(F113),"",(IF(LEFT(F113,1)="-",1,0)+IF(LEFT(G113,1)="-",1,0)+IF(LEFT(H113,1)="-",1,0)+IF(LEFT(I113,1)="-",1,0)+IF(LEFT(J113,1)="-",1,0)))</f>
        <v>0</v>
      </c>
      <c r="M113" s="78" t="n">
        <f aca="false">IF(K113=3,1,"")</f>
        <v>1</v>
      </c>
      <c r="N113" s="79" t="str">
        <f aca="false">IF(L113=3,1,"")</f>
        <v/>
      </c>
    </row>
    <row r="114" customFormat="false" ht="15" hidden="false" customHeight="false" outlineLevel="0" collapsed="false">
      <c r="B114" s="73" t="s">
        <v>86</v>
      </c>
      <c r="C114" s="74" t="str">
        <f aca="false">IF(C106&gt;"",C106,"")</f>
        <v>Lindgren Aukusti</v>
      </c>
      <c r="D114" s="74" t="str">
        <f aca="false">IF(G107&gt;"",G107,"")</f>
        <v>Vesalainen Rasmus</v>
      </c>
      <c r="E114" s="75"/>
      <c r="F114" s="76" t="n">
        <v>-4</v>
      </c>
      <c r="G114" s="76" t="n">
        <v>-4</v>
      </c>
      <c r="H114" s="76" t="n">
        <v>-5</v>
      </c>
      <c r="I114" s="76"/>
      <c r="J114" s="76"/>
      <c r="K114" s="77" t="n">
        <f aca="false">IF(ISBLANK(F114),"",COUNTIF(F114:J114,"&gt;=0"))</f>
        <v>0</v>
      </c>
      <c r="L114" s="77" t="n">
        <f aca="false">IF(ISBLANK(F114),"",(IF(LEFT(F114,1)="-",1,0)+IF(LEFT(G114,1)="-",1,0)+IF(LEFT(H114,1)="-",1,0)+IF(LEFT(I114,1)="-",1,0)+IF(LEFT(J114,1)="-",1,0)))</f>
        <v>3</v>
      </c>
      <c r="M114" s="78" t="str">
        <f aca="false">IF(K114=3,1,"")</f>
        <v/>
      </c>
      <c r="N114" s="79" t="n">
        <f aca="false">IF(L114=3,1,"")</f>
        <v>1</v>
      </c>
    </row>
    <row r="115" customFormat="false" ht="15" hidden="false" customHeight="false" outlineLevel="0" collapsed="false">
      <c r="B115" s="73" t="s">
        <v>87</v>
      </c>
      <c r="C115" s="74" t="str">
        <f aca="false">IF(C107&gt;"",C107,"")</f>
        <v>Timonen Nuutti</v>
      </c>
      <c r="D115" s="74" t="str">
        <f aca="false">IF(G106&gt;"",G106,"")</f>
        <v>Vesalainen Matias</v>
      </c>
      <c r="E115" s="75"/>
      <c r="F115" s="76"/>
      <c r="G115" s="76"/>
      <c r="H115" s="76"/>
      <c r="I115" s="76"/>
      <c r="J115" s="76"/>
      <c r="K115" s="77" t="str">
        <f aca="false">IF(ISBLANK(F115),"",COUNTIF(F115:J115,"&gt;=0"))</f>
        <v/>
      </c>
      <c r="L115" s="77" t="str">
        <f aca="false">IF(ISBLANK(F115),"",(IF(LEFT(F115,1)="-",1,0)+IF(LEFT(G115,1)="-",1,0)+IF(LEFT(H115,1)="-",1,0)+IF(LEFT(I115,1)="-",1,0)+IF(LEFT(J115,1)="-",1,0)))</f>
        <v/>
      </c>
      <c r="M115" s="78" t="str">
        <f aca="false">IF(K115=3,1,"")</f>
        <v/>
      </c>
      <c r="N115" s="79" t="str">
        <f aca="false">IF(L115=3,1,"")</f>
        <v/>
      </c>
    </row>
    <row r="116" customFormat="false" ht="15.75" hidden="false" customHeight="false" outlineLevel="0" collapsed="false">
      <c r="B116" s="37"/>
      <c r="C116" s="34"/>
      <c r="D116" s="34"/>
      <c r="E116" s="34"/>
      <c r="F116" s="34"/>
      <c r="G116" s="34"/>
      <c r="H116" s="34"/>
      <c r="I116" s="80" t="s">
        <v>88</v>
      </c>
      <c r="J116" s="80"/>
      <c r="K116" s="81" t="n">
        <f aca="false">SUM(K111:K115)</f>
        <v>3</v>
      </c>
      <c r="L116" s="81" t="n">
        <f aca="false">SUM(L111:L115)</f>
        <v>9</v>
      </c>
      <c r="M116" s="81" t="n">
        <f aca="false">SUM(M111:M115)</f>
        <v>1</v>
      </c>
      <c r="N116" s="82" t="n">
        <f aca="false">SUM(N111:N115)</f>
        <v>3</v>
      </c>
    </row>
    <row r="117" customFormat="false" ht="15.75" hidden="false" customHeight="false" outlineLevel="0" collapsed="false">
      <c r="B117" s="83" t="s">
        <v>89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69"/>
    </row>
    <row r="118" customFormat="false" ht="15.75" hidden="false" customHeight="false" outlineLevel="0" collapsed="false">
      <c r="B118" s="84" t="s">
        <v>90</v>
      </c>
      <c r="C118" s="85"/>
      <c r="D118" s="85" t="s">
        <v>91</v>
      </c>
      <c r="E118" s="85"/>
      <c r="F118" s="85"/>
      <c r="G118" s="85" t="s">
        <v>92</v>
      </c>
      <c r="H118" s="85"/>
      <c r="I118" s="85"/>
      <c r="J118" s="86" t="s">
        <v>93</v>
      </c>
      <c r="K118" s="34"/>
      <c r="L118" s="34"/>
      <c r="M118" s="34"/>
      <c r="N118" s="69"/>
    </row>
    <row r="119" customFormat="false" ht="18.75" hidden="false" customHeight="false" outlineLevel="0" collapsed="false">
      <c r="B119" s="37"/>
      <c r="C119" s="34"/>
      <c r="D119" s="34"/>
      <c r="E119" s="34"/>
      <c r="F119" s="34"/>
      <c r="G119" s="34"/>
      <c r="H119" s="34"/>
      <c r="I119" s="34"/>
      <c r="J119" s="87" t="str">
        <f aca="false">IF(M116=3,C105,IF(N116=3,G105,""))</f>
        <v>KoKa</v>
      </c>
      <c r="K119" s="87"/>
      <c r="L119" s="87"/>
      <c r="M119" s="87"/>
      <c r="N119" s="87"/>
    </row>
    <row r="120" customFormat="false" ht="18.75" hidden="false" customHeight="false" outlineLevel="0" collapsed="false">
      <c r="B120" s="88"/>
      <c r="C120" s="89"/>
      <c r="D120" s="89"/>
      <c r="E120" s="89"/>
      <c r="F120" s="89"/>
      <c r="G120" s="89"/>
      <c r="H120" s="89"/>
      <c r="I120" s="89"/>
      <c r="J120" s="90"/>
      <c r="K120" s="90"/>
      <c r="L120" s="90"/>
      <c r="M120" s="90"/>
      <c r="N120" s="91"/>
    </row>
    <row r="121" customFormat="false" ht="15.75" hidden="false" customHeight="false" outlineLevel="0" collapsed="false">
      <c r="B121" s="92"/>
    </row>
    <row r="122" customFormat="false" ht="15" hidden="false" customHeight="false" outlineLevel="0" collapsed="false">
      <c r="B122" s="92"/>
    </row>
    <row r="123" customFormat="false" ht="15" hidden="false" customHeight="false" outlineLevel="0" collapsed="false">
      <c r="B123" s="92"/>
    </row>
    <row r="124" customFormat="false" ht="15.75" hidden="false" customHeight="false" outlineLevel="0" collapsed="false"/>
    <row r="125" customFormat="false" ht="16.5" hidden="false" customHeight="false" outlineLevel="0" collapsed="false">
      <c r="B125" s="27"/>
      <c r="C125" s="28"/>
      <c r="D125" s="28"/>
      <c r="E125" s="28"/>
      <c r="F125" s="29" t="s">
        <v>56</v>
      </c>
      <c r="G125" s="29"/>
      <c r="H125" s="30" t="s">
        <v>57</v>
      </c>
      <c r="I125" s="30"/>
      <c r="J125" s="30"/>
      <c r="K125" s="30"/>
      <c r="L125" s="30"/>
      <c r="M125" s="30"/>
      <c r="N125" s="30"/>
    </row>
    <row r="126" customFormat="false" ht="15.75" hidden="false" customHeight="false" outlineLevel="0" collapsed="false">
      <c r="B126" s="31"/>
      <c r="C126" s="32" t="s">
        <v>58</v>
      </c>
      <c r="D126" s="33"/>
      <c r="E126" s="34"/>
      <c r="F126" s="35" t="s">
        <v>59</v>
      </c>
      <c r="G126" s="35"/>
      <c r="H126" s="36" t="s">
        <v>60</v>
      </c>
      <c r="I126" s="36"/>
      <c r="J126" s="36"/>
      <c r="K126" s="36"/>
      <c r="L126" s="36"/>
      <c r="M126" s="36"/>
      <c r="N126" s="36"/>
    </row>
    <row r="127" customFormat="false" ht="15.75" hidden="false" customHeight="false" outlineLevel="0" collapsed="false">
      <c r="B127" s="37"/>
      <c r="C127" s="38"/>
      <c r="D127" s="34"/>
      <c r="E127" s="34"/>
      <c r="F127" s="39" t="s">
        <v>61</v>
      </c>
      <c r="G127" s="39"/>
      <c r="H127" s="40" t="s">
        <v>62</v>
      </c>
      <c r="I127" s="40"/>
      <c r="J127" s="40"/>
      <c r="K127" s="40"/>
      <c r="L127" s="40"/>
      <c r="M127" s="40"/>
      <c r="N127" s="40"/>
    </row>
    <row r="128" customFormat="false" ht="21" hidden="false" customHeight="false" outlineLevel="0" collapsed="false">
      <c r="B128" s="41"/>
      <c r="C128" s="42" t="s">
        <v>63</v>
      </c>
      <c r="D128" s="34"/>
      <c r="E128" s="34"/>
      <c r="F128" s="43" t="s">
        <v>64</v>
      </c>
      <c r="G128" s="43"/>
      <c r="H128" s="44" t="n">
        <v>45416</v>
      </c>
      <c r="I128" s="44"/>
      <c r="J128" s="44"/>
      <c r="K128" s="45" t="s">
        <v>65</v>
      </c>
      <c r="L128" s="46"/>
      <c r="M128" s="46"/>
      <c r="N128" s="46"/>
    </row>
    <row r="129" customFormat="false" ht="16.5" hidden="false" customHeight="false" outlineLevel="0" collapsed="false">
      <c r="B129" s="47"/>
      <c r="C129" s="34"/>
      <c r="D129" s="34"/>
      <c r="E129" s="34"/>
      <c r="F129" s="48"/>
      <c r="G129" s="34"/>
      <c r="H129" s="34"/>
      <c r="I129" s="49"/>
      <c r="J129" s="50"/>
      <c r="K129" s="50"/>
      <c r="L129" s="50"/>
      <c r="M129" s="50"/>
      <c r="N129" s="51"/>
    </row>
    <row r="130" customFormat="false" ht="16.5" hidden="false" customHeight="false" outlineLevel="0" collapsed="false">
      <c r="B130" s="52" t="s">
        <v>66</v>
      </c>
      <c r="C130" s="53" t="s">
        <v>14</v>
      </c>
      <c r="D130" s="53"/>
      <c r="E130" s="54"/>
      <c r="F130" s="55" t="s">
        <v>67</v>
      </c>
      <c r="G130" s="56" t="s">
        <v>12</v>
      </c>
      <c r="H130" s="56"/>
      <c r="I130" s="56"/>
      <c r="J130" s="56"/>
      <c r="K130" s="56"/>
      <c r="L130" s="56"/>
      <c r="M130" s="56"/>
      <c r="N130" s="56"/>
    </row>
    <row r="131" customFormat="false" ht="15" hidden="false" customHeight="false" outlineLevel="0" collapsed="false">
      <c r="B131" s="57" t="s">
        <v>68</v>
      </c>
      <c r="C131" s="58" t="s">
        <v>118</v>
      </c>
      <c r="D131" s="58"/>
      <c r="E131" s="59"/>
      <c r="F131" s="60" t="s">
        <v>70</v>
      </c>
      <c r="G131" s="61" t="s">
        <v>119</v>
      </c>
      <c r="H131" s="61"/>
      <c r="I131" s="61"/>
      <c r="J131" s="61"/>
      <c r="K131" s="61"/>
      <c r="L131" s="61"/>
      <c r="M131" s="61"/>
      <c r="N131" s="61"/>
    </row>
    <row r="132" customFormat="false" ht="15" hidden="false" customHeight="false" outlineLevel="0" collapsed="false">
      <c r="B132" s="62" t="s">
        <v>72</v>
      </c>
      <c r="C132" s="63" t="s">
        <v>120</v>
      </c>
      <c r="D132" s="63"/>
      <c r="E132" s="59"/>
      <c r="F132" s="64" t="s">
        <v>74</v>
      </c>
      <c r="G132" s="65" t="s">
        <v>121</v>
      </c>
      <c r="H132" s="65"/>
      <c r="I132" s="65"/>
      <c r="J132" s="65"/>
      <c r="K132" s="65"/>
      <c r="L132" s="65"/>
      <c r="M132" s="65"/>
      <c r="N132" s="65"/>
    </row>
    <row r="133" customFormat="false" ht="15" hidden="false" customHeight="false" outlineLevel="0" collapsed="false">
      <c r="B133" s="62" t="s">
        <v>75</v>
      </c>
      <c r="C133" s="63" t="s">
        <v>122</v>
      </c>
      <c r="D133" s="63"/>
      <c r="E133" s="59"/>
      <c r="F133" s="66" t="s">
        <v>77</v>
      </c>
      <c r="G133" s="65" t="s">
        <v>123</v>
      </c>
      <c r="H133" s="65"/>
      <c r="I133" s="65"/>
      <c r="J133" s="65"/>
      <c r="K133" s="65"/>
      <c r="L133" s="65"/>
      <c r="M133" s="65"/>
      <c r="N133" s="65"/>
    </row>
    <row r="134" customFormat="false" ht="15.75" hidden="false" customHeight="false" outlineLevel="0" collapsed="false">
      <c r="B134" s="37"/>
      <c r="C134" s="34"/>
      <c r="D134" s="34"/>
      <c r="E134" s="34"/>
      <c r="F134" s="48"/>
      <c r="G134" s="67"/>
      <c r="H134" s="67"/>
      <c r="I134" s="67"/>
      <c r="J134" s="34"/>
      <c r="K134" s="34"/>
      <c r="L134" s="34"/>
      <c r="M134" s="68"/>
      <c r="N134" s="69"/>
    </row>
    <row r="135" customFormat="false" ht="15.75" hidden="false" customHeight="false" outlineLevel="0" collapsed="false">
      <c r="B135" s="70" t="s">
        <v>79</v>
      </c>
      <c r="C135" s="34"/>
      <c r="D135" s="34"/>
      <c r="E135" s="34"/>
      <c r="F135" s="64" t="n">
        <v>1</v>
      </c>
      <c r="G135" s="64" t="n">
        <v>2</v>
      </c>
      <c r="H135" s="64" t="n">
        <v>3</v>
      </c>
      <c r="I135" s="64" t="n">
        <v>4</v>
      </c>
      <c r="J135" s="64" t="n">
        <v>5</v>
      </c>
      <c r="K135" s="71" t="s">
        <v>80</v>
      </c>
      <c r="L135" s="71"/>
      <c r="M135" s="64" t="s">
        <v>81</v>
      </c>
      <c r="N135" s="72" t="s">
        <v>82</v>
      </c>
    </row>
    <row r="136" customFormat="false" ht="15" hidden="false" customHeight="false" outlineLevel="0" collapsed="false">
      <c r="B136" s="73" t="s">
        <v>83</v>
      </c>
      <c r="C136" s="74" t="str">
        <f aca="false">IF(C131&gt;"",C131,"")</f>
        <v>Girlea Mihai</v>
      </c>
      <c r="D136" s="74" t="str">
        <f aca="false">IF(G131&gt;"",G131,"")</f>
        <v>Åvist Aapo</v>
      </c>
      <c r="E136" s="75"/>
      <c r="F136" s="76" t="n">
        <v>-8</v>
      </c>
      <c r="G136" s="76" t="n">
        <v>3</v>
      </c>
      <c r="H136" s="76" t="n">
        <v>7</v>
      </c>
      <c r="I136" s="76" t="n">
        <v>5</v>
      </c>
      <c r="J136" s="76"/>
      <c r="K136" s="77" t="n">
        <f aca="false">IF(ISBLANK(F136),"",COUNTIF(F136:J136,"&gt;=0"))</f>
        <v>3</v>
      </c>
      <c r="L136" s="77" t="n">
        <f aca="false">IF(ISBLANK(F136),"",(IF(LEFT(F136,1)="-",1,0)+IF(LEFT(G136,1)="-",1,0)+IF(LEFT(H136,1)="-",1,0)+IF(LEFT(I136,1)="-",1,0)+IF(LEFT(J136,1)="-",1,0)))</f>
        <v>1</v>
      </c>
      <c r="M136" s="78" t="n">
        <f aca="false">IF(K136=3,1,"")</f>
        <v>1</v>
      </c>
      <c r="N136" s="79" t="str">
        <f aca="false">IF(L136=3,1,"")</f>
        <v/>
      </c>
    </row>
    <row r="137" customFormat="false" ht="15" hidden="false" customHeight="false" outlineLevel="0" collapsed="false">
      <c r="B137" s="73" t="s">
        <v>84</v>
      </c>
      <c r="C137" s="74" t="str">
        <f aca="false">IF(C132&gt;"",C132,"")</f>
        <v>Sipiläinen Severi</v>
      </c>
      <c r="D137" s="74" t="str">
        <f aca="false">IF(G132&gt;"",G132,"")</f>
        <v>Karjalainen Niklas</v>
      </c>
      <c r="E137" s="75"/>
      <c r="F137" s="76" t="n">
        <v>-6</v>
      </c>
      <c r="G137" s="76" t="n">
        <v>10</v>
      </c>
      <c r="H137" s="76" t="n">
        <v>5</v>
      </c>
      <c r="I137" s="76" t="n">
        <v>7</v>
      </c>
      <c r="J137" s="76"/>
      <c r="K137" s="77" t="n">
        <f aca="false">IF(ISBLANK(F137),"",COUNTIF(F137:J137,"&gt;=0"))</f>
        <v>3</v>
      </c>
      <c r="L137" s="77" t="n">
        <f aca="false">IF(ISBLANK(F137),"",(IF(LEFT(F137,1)="-",1,0)+IF(LEFT(G137,1)="-",1,0)+IF(LEFT(H137,1)="-",1,0)+IF(LEFT(I137,1)="-",1,0)+IF(LEFT(J137,1)="-",1,0)))</f>
        <v>1</v>
      </c>
      <c r="M137" s="78" t="n">
        <f aca="false">IF(K137=3,1,"")</f>
        <v>1</v>
      </c>
      <c r="N137" s="79" t="str">
        <f aca="false">IF(L137=3,1,"")</f>
        <v/>
      </c>
    </row>
    <row r="138" customFormat="false" ht="15" hidden="false" customHeight="false" outlineLevel="0" collapsed="false">
      <c r="B138" s="73" t="s">
        <v>85</v>
      </c>
      <c r="C138" s="74" t="str">
        <f aca="false">IF(C133&gt;"",C133,"")</f>
        <v>Moilanen Olavi</v>
      </c>
      <c r="D138" s="74" t="str">
        <f aca="false">IF(G133&gt;"",G133,"")</f>
        <v>Tiiro Alex</v>
      </c>
      <c r="E138" s="75"/>
      <c r="F138" s="76" t="n">
        <v>7</v>
      </c>
      <c r="G138" s="76" t="n">
        <v>6</v>
      </c>
      <c r="H138" s="76" t="n">
        <v>-9</v>
      </c>
      <c r="I138" s="76" t="n">
        <v>6</v>
      </c>
      <c r="J138" s="76"/>
      <c r="K138" s="77" t="n">
        <f aca="false">IF(ISBLANK(F138),"",COUNTIF(F138:J138,"&gt;=0"))</f>
        <v>3</v>
      </c>
      <c r="L138" s="77" t="n">
        <f aca="false">IF(ISBLANK(F138),"",(IF(LEFT(F138,1)="-",1,0)+IF(LEFT(G138,1)="-",1,0)+IF(LEFT(H138,1)="-",1,0)+IF(LEFT(I138,1)="-",1,0)+IF(LEFT(J138,1)="-",1,0)))</f>
        <v>1</v>
      </c>
      <c r="M138" s="78" t="n">
        <f aca="false">IF(K138=3,1,"")</f>
        <v>1</v>
      </c>
      <c r="N138" s="79" t="str">
        <f aca="false">IF(L138=3,1,"")</f>
        <v/>
      </c>
    </row>
    <row r="139" customFormat="false" ht="15" hidden="false" customHeight="false" outlineLevel="0" collapsed="false">
      <c r="B139" s="73" t="s">
        <v>86</v>
      </c>
      <c r="C139" s="74" t="str">
        <f aca="false">IF(C131&gt;"",C131,"")</f>
        <v>Girlea Mihai</v>
      </c>
      <c r="D139" s="74" t="str">
        <f aca="false">IF(G132&gt;"",G132,"")</f>
        <v>Karjalainen Niklas</v>
      </c>
      <c r="E139" s="75"/>
      <c r="F139" s="76"/>
      <c r="G139" s="76"/>
      <c r="H139" s="76"/>
      <c r="I139" s="76"/>
      <c r="J139" s="76"/>
      <c r="K139" s="77" t="str">
        <f aca="false">IF(ISBLANK(F139),"",COUNTIF(F139:J139,"&gt;=0"))</f>
        <v/>
      </c>
      <c r="L139" s="77" t="str">
        <f aca="false">IF(ISBLANK(F139),"",(IF(LEFT(F139,1)="-",1,0)+IF(LEFT(G139,1)="-",1,0)+IF(LEFT(H139,1)="-",1,0)+IF(LEFT(I139,1)="-",1,0)+IF(LEFT(J139,1)="-",1,0)))</f>
        <v/>
      </c>
      <c r="M139" s="78" t="str">
        <f aca="false">IF(K139=3,1,"")</f>
        <v/>
      </c>
      <c r="N139" s="79" t="str">
        <f aca="false">IF(L139=3,1,"")</f>
        <v/>
      </c>
    </row>
    <row r="140" customFormat="false" ht="15" hidden="false" customHeight="false" outlineLevel="0" collapsed="false">
      <c r="B140" s="73" t="s">
        <v>87</v>
      </c>
      <c r="C140" s="74" t="str">
        <f aca="false">IF(C132&gt;"",C132,"")</f>
        <v>Sipiläinen Severi</v>
      </c>
      <c r="D140" s="74" t="str">
        <f aca="false">IF(G131&gt;"",G131,"")</f>
        <v>Åvist Aapo</v>
      </c>
      <c r="E140" s="75"/>
      <c r="F140" s="76"/>
      <c r="G140" s="76"/>
      <c r="H140" s="76"/>
      <c r="I140" s="76"/>
      <c r="J140" s="76"/>
      <c r="K140" s="77" t="str">
        <f aca="false">IF(ISBLANK(F140),"",COUNTIF(F140:J140,"&gt;=0"))</f>
        <v/>
      </c>
      <c r="L140" s="77" t="str">
        <f aca="false">IF(ISBLANK(F140),"",(IF(LEFT(F140,1)="-",1,0)+IF(LEFT(G140,1)="-",1,0)+IF(LEFT(H140,1)="-",1,0)+IF(LEFT(I140,1)="-",1,0)+IF(LEFT(J140,1)="-",1,0)))</f>
        <v/>
      </c>
      <c r="M140" s="78" t="str">
        <f aca="false">IF(K140=3,1,"")</f>
        <v/>
      </c>
      <c r="N140" s="79" t="str">
        <f aca="false">IF(L140=3,1,"")</f>
        <v/>
      </c>
    </row>
    <row r="141" customFormat="false" ht="15.75" hidden="false" customHeight="false" outlineLevel="0" collapsed="false">
      <c r="B141" s="37"/>
      <c r="C141" s="34"/>
      <c r="D141" s="34"/>
      <c r="E141" s="34"/>
      <c r="F141" s="34"/>
      <c r="G141" s="34"/>
      <c r="H141" s="34"/>
      <c r="I141" s="80" t="s">
        <v>88</v>
      </c>
      <c r="J141" s="80"/>
      <c r="K141" s="81" t="n">
        <f aca="false">SUM(K136:K140)</f>
        <v>9</v>
      </c>
      <c r="L141" s="81" t="n">
        <f aca="false">SUM(L136:L140)</f>
        <v>3</v>
      </c>
      <c r="M141" s="81" t="n">
        <f aca="false">SUM(M136:M140)</f>
        <v>3</v>
      </c>
      <c r="N141" s="82" t="n">
        <f aca="false">SUM(N136:N140)</f>
        <v>0</v>
      </c>
    </row>
    <row r="142" customFormat="false" ht="15.75" hidden="false" customHeight="false" outlineLevel="0" collapsed="false">
      <c r="B142" s="83" t="s">
        <v>89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69"/>
    </row>
    <row r="143" customFormat="false" ht="15.75" hidden="false" customHeight="false" outlineLevel="0" collapsed="false">
      <c r="B143" s="84" t="s">
        <v>90</v>
      </c>
      <c r="C143" s="85"/>
      <c r="D143" s="85" t="s">
        <v>91</v>
      </c>
      <c r="E143" s="85"/>
      <c r="F143" s="85"/>
      <c r="G143" s="85" t="s">
        <v>92</v>
      </c>
      <c r="H143" s="85"/>
      <c r="I143" s="85"/>
      <c r="J143" s="86" t="s">
        <v>93</v>
      </c>
      <c r="K143" s="34"/>
      <c r="L143" s="34"/>
      <c r="M143" s="34"/>
      <c r="N143" s="69"/>
    </row>
    <row r="144" customFormat="false" ht="18.75" hidden="false" customHeight="false" outlineLevel="0" collapsed="false">
      <c r="B144" s="37"/>
      <c r="C144" s="34"/>
      <c r="D144" s="34"/>
      <c r="E144" s="34"/>
      <c r="F144" s="34"/>
      <c r="G144" s="34"/>
      <c r="H144" s="34"/>
      <c r="I144" s="34"/>
      <c r="J144" s="87" t="str">
        <f aca="false">IF(M141=3,C130,IF(N141=3,G130,""))</f>
        <v>PT Jyväskylä</v>
      </c>
      <c r="K144" s="87"/>
      <c r="L144" s="87"/>
      <c r="M144" s="87"/>
      <c r="N144" s="87"/>
    </row>
    <row r="145" customFormat="false" ht="18.75" hidden="false" customHeight="false" outlineLevel="0" collapsed="false">
      <c r="B145" s="88"/>
      <c r="C145" s="89"/>
      <c r="D145" s="89"/>
      <c r="E145" s="89"/>
      <c r="F145" s="89"/>
      <c r="G145" s="89"/>
      <c r="H145" s="89"/>
      <c r="I145" s="89"/>
      <c r="J145" s="90"/>
      <c r="K145" s="90"/>
      <c r="L145" s="90"/>
      <c r="M145" s="90"/>
      <c r="N145" s="91"/>
    </row>
    <row r="146" customFormat="false" ht="15.75" hidden="false" customHeight="false" outlineLevel="0" collapsed="false">
      <c r="B146" s="92"/>
    </row>
    <row r="147" customFormat="false" ht="15" hidden="false" customHeight="false" outlineLevel="0" collapsed="false">
      <c r="B147" s="92"/>
    </row>
    <row r="148" customFormat="false" ht="15" hidden="false" customHeight="false" outlineLevel="0" collapsed="false">
      <c r="B148" s="92"/>
    </row>
    <row r="149" customFormat="false" ht="15.75" hidden="false" customHeight="false" outlineLevel="0" collapsed="false"/>
    <row r="150" customFormat="false" ht="16.5" hidden="false" customHeight="false" outlineLevel="0" collapsed="false">
      <c r="B150" s="27"/>
      <c r="C150" s="28"/>
      <c r="D150" s="28"/>
      <c r="E150" s="28"/>
      <c r="F150" s="29" t="s">
        <v>56</v>
      </c>
      <c r="G150" s="29"/>
      <c r="H150" s="30" t="s">
        <v>57</v>
      </c>
      <c r="I150" s="30"/>
      <c r="J150" s="30"/>
      <c r="K150" s="30"/>
      <c r="L150" s="30"/>
      <c r="M150" s="30"/>
      <c r="N150" s="30"/>
    </row>
    <row r="151" customFormat="false" ht="15.75" hidden="false" customHeight="false" outlineLevel="0" collapsed="false">
      <c r="B151" s="31"/>
      <c r="C151" s="32" t="s">
        <v>58</v>
      </c>
      <c r="D151" s="33"/>
      <c r="E151" s="34"/>
      <c r="F151" s="35" t="s">
        <v>59</v>
      </c>
      <c r="G151" s="35"/>
      <c r="H151" s="36" t="s">
        <v>60</v>
      </c>
      <c r="I151" s="36"/>
      <c r="J151" s="36"/>
      <c r="K151" s="36"/>
      <c r="L151" s="36"/>
      <c r="M151" s="36"/>
      <c r="N151" s="36"/>
    </row>
    <row r="152" customFormat="false" ht="15.75" hidden="false" customHeight="false" outlineLevel="0" collapsed="false">
      <c r="B152" s="37"/>
      <c r="C152" s="38"/>
      <c r="D152" s="34"/>
      <c r="E152" s="34"/>
      <c r="F152" s="39" t="s">
        <v>61</v>
      </c>
      <c r="G152" s="39"/>
      <c r="H152" s="40" t="s">
        <v>62</v>
      </c>
      <c r="I152" s="40"/>
      <c r="J152" s="40"/>
      <c r="K152" s="40"/>
      <c r="L152" s="40"/>
      <c r="M152" s="40"/>
      <c r="N152" s="40"/>
    </row>
    <row r="153" customFormat="false" ht="21" hidden="false" customHeight="false" outlineLevel="0" collapsed="false">
      <c r="B153" s="41"/>
      <c r="C153" s="42" t="s">
        <v>63</v>
      </c>
      <c r="D153" s="34"/>
      <c r="E153" s="34"/>
      <c r="F153" s="43" t="s">
        <v>64</v>
      </c>
      <c r="G153" s="43"/>
      <c r="H153" s="44" t="n">
        <v>45416</v>
      </c>
      <c r="I153" s="44"/>
      <c r="J153" s="44"/>
      <c r="K153" s="45" t="s">
        <v>65</v>
      </c>
      <c r="L153" s="46"/>
      <c r="M153" s="46"/>
      <c r="N153" s="46"/>
    </row>
    <row r="154" customFormat="false" ht="16.5" hidden="false" customHeight="false" outlineLevel="0" collapsed="false">
      <c r="B154" s="47"/>
      <c r="C154" s="34"/>
      <c r="D154" s="34"/>
      <c r="E154" s="34"/>
      <c r="F154" s="48"/>
      <c r="G154" s="34"/>
      <c r="H154" s="34"/>
      <c r="I154" s="49"/>
      <c r="J154" s="50"/>
      <c r="K154" s="50"/>
      <c r="L154" s="50"/>
      <c r="M154" s="50"/>
      <c r="N154" s="51"/>
    </row>
    <row r="155" customFormat="false" ht="16.5" hidden="false" customHeight="false" outlineLevel="0" collapsed="false">
      <c r="B155" s="52" t="s">
        <v>66</v>
      </c>
      <c r="C155" s="53" t="s">
        <v>50</v>
      </c>
      <c r="D155" s="53"/>
      <c r="E155" s="54"/>
      <c r="F155" s="55" t="s">
        <v>67</v>
      </c>
      <c r="G155" s="56" t="s">
        <v>46</v>
      </c>
      <c r="H155" s="56"/>
      <c r="I155" s="56"/>
      <c r="J155" s="56"/>
      <c r="K155" s="56"/>
      <c r="L155" s="56"/>
      <c r="M155" s="56"/>
      <c r="N155" s="56"/>
    </row>
    <row r="156" customFormat="false" ht="15" hidden="false" customHeight="false" outlineLevel="0" collapsed="false">
      <c r="B156" s="57" t="s">
        <v>68</v>
      </c>
      <c r="C156" s="58" t="s">
        <v>124</v>
      </c>
      <c r="D156" s="58"/>
      <c r="E156" s="59"/>
      <c r="F156" s="60" t="s">
        <v>70</v>
      </c>
      <c r="G156" s="61" t="s">
        <v>125</v>
      </c>
      <c r="H156" s="61"/>
      <c r="I156" s="61"/>
      <c r="J156" s="61"/>
      <c r="K156" s="61"/>
      <c r="L156" s="61"/>
      <c r="M156" s="61"/>
      <c r="N156" s="61"/>
    </row>
    <row r="157" customFormat="false" ht="15" hidden="false" customHeight="false" outlineLevel="0" collapsed="false">
      <c r="B157" s="62" t="s">
        <v>72</v>
      </c>
      <c r="C157" s="63" t="s">
        <v>126</v>
      </c>
      <c r="D157" s="63"/>
      <c r="E157" s="59"/>
      <c r="F157" s="64" t="s">
        <v>74</v>
      </c>
      <c r="G157" s="65" t="s">
        <v>127</v>
      </c>
      <c r="H157" s="65"/>
      <c r="I157" s="65"/>
      <c r="J157" s="65"/>
      <c r="K157" s="65"/>
      <c r="L157" s="65"/>
      <c r="M157" s="65"/>
      <c r="N157" s="65"/>
    </row>
    <row r="158" customFormat="false" ht="15" hidden="false" customHeight="false" outlineLevel="0" collapsed="false">
      <c r="B158" s="62" t="s">
        <v>75</v>
      </c>
      <c r="C158" s="63" t="s">
        <v>128</v>
      </c>
      <c r="D158" s="63"/>
      <c r="E158" s="59"/>
      <c r="F158" s="66" t="s">
        <v>77</v>
      </c>
      <c r="G158" s="65" t="s">
        <v>129</v>
      </c>
      <c r="H158" s="65"/>
      <c r="I158" s="65"/>
      <c r="J158" s="65"/>
      <c r="K158" s="65"/>
      <c r="L158" s="65"/>
      <c r="M158" s="65"/>
      <c r="N158" s="65"/>
    </row>
    <row r="159" customFormat="false" ht="15.75" hidden="false" customHeight="false" outlineLevel="0" collapsed="false">
      <c r="B159" s="37"/>
      <c r="C159" s="34"/>
      <c r="D159" s="34"/>
      <c r="E159" s="34"/>
      <c r="F159" s="48"/>
      <c r="G159" s="67"/>
      <c r="H159" s="67"/>
      <c r="I159" s="67"/>
      <c r="J159" s="34"/>
      <c r="K159" s="34"/>
      <c r="L159" s="34"/>
      <c r="M159" s="68"/>
      <c r="N159" s="69"/>
    </row>
    <row r="160" customFormat="false" ht="15.75" hidden="false" customHeight="false" outlineLevel="0" collapsed="false">
      <c r="B160" s="70" t="s">
        <v>79</v>
      </c>
      <c r="C160" s="34"/>
      <c r="D160" s="34"/>
      <c r="E160" s="34"/>
      <c r="F160" s="64" t="n">
        <v>1</v>
      </c>
      <c r="G160" s="64" t="n">
        <v>2</v>
      </c>
      <c r="H160" s="64" t="n">
        <v>3</v>
      </c>
      <c r="I160" s="64" t="n">
        <v>4</v>
      </c>
      <c r="J160" s="64" t="n">
        <v>5</v>
      </c>
      <c r="K160" s="71" t="s">
        <v>80</v>
      </c>
      <c r="L160" s="71"/>
      <c r="M160" s="64" t="s">
        <v>81</v>
      </c>
      <c r="N160" s="72" t="s">
        <v>82</v>
      </c>
    </row>
    <row r="161" customFormat="false" ht="15" hidden="false" customHeight="false" outlineLevel="0" collapsed="false">
      <c r="B161" s="73" t="s">
        <v>83</v>
      </c>
      <c r="C161" s="74" t="str">
        <f aca="false">IF(C156&gt;"",C156,"")</f>
        <v>Koli Olli</v>
      </c>
      <c r="D161" s="74" t="str">
        <f aca="false">IF(G156&gt;"",G156,"")</f>
        <v>Vuoti Henrik</v>
      </c>
      <c r="E161" s="75"/>
      <c r="F161" s="76" t="n">
        <v>6</v>
      </c>
      <c r="G161" s="76" t="n">
        <v>-8</v>
      </c>
      <c r="H161" s="76" t="n">
        <v>5</v>
      </c>
      <c r="I161" s="76" t="n">
        <v>3</v>
      </c>
      <c r="J161" s="76"/>
      <c r="K161" s="77" t="n">
        <f aca="false">IF(ISBLANK(F161),"",COUNTIF(F161:J161,"&gt;=0"))</f>
        <v>3</v>
      </c>
      <c r="L161" s="77" t="n">
        <f aca="false">IF(ISBLANK(F161),"",(IF(LEFT(F161,1)="-",1,0)+IF(LEFT(G161,1)="-",1,0)+IF(LEFT(H161,1)="-",1,0)+IF(LEFT(I161,1)="-",1,0)+IF(LEFT(J161,1)="-",1,0)))</f>
        <v>1</v>
      </c>
      <c r="M161" s="78" t="n">
        <f aca="false">IF(K161=3,1,"")</f>
        <v>1</v>
      </c>
      <c r="N161" s="79" t="str">
        <f aca="false">IF(L161=3,1,"")</f>
        <v/>
      </c>
    </row>
    <row r="162" customFormat="false" ht="15" hidden="false" customHeight="false" outlineLevel="0" collapsed="false">
      <c r="B162" s="73" t="s">
        <v>84</v>
      </c>
      <c r="C162" s="74" t="str">
        <f aca="false">IF(C157&gt;"",C157,"")</f>
        <v>Lundqvist Thor</v>
      </c>
      <c r="D162" s="74" t="str">
        <f aca="false">IF(G157&gt;"",G157,"")</f>
        <v>Niemelä Konsta</v>
      </c>
      <c r="E162" s="75"/>
      <c r="F162" s="76" t="n">
        <v>-8</v>
      </c>
      <c r="G162" s="76" t="n">
        <v>11</v>
      </c>
      <c r="H162" s="76" t="n">
        <v>-7</v>
      </c>
      <c r="I162" s="76" t="n">
        <v>-3</v>
      </c>
      <c r="J162" s="76"/>
      <c r="K162" s="77" t="n">
        <f aca="false">IF(ISBLANK(F162),"",COUNTIF(F162:J162,"&gt;=0"))</f>
        <v>1</v>
      </c>
      <c r="L162" s="77" t="n">
        <f aca="false">IF(ISBLANK(F162),"",(IF(LEFT(F162,1)="-",1,0)+IF(LEFT(G162,1)="-",1,0)+IF(LEFT(H162,1)="-",1,0)+IF(LEFT(I162,1)="-",1,0)+IF(LEFT(J162,1)="-",1,0)))</f>
        <v>3</v>
      </c>
      <c r="M162" s="78" t="str">
        <f aca="false">IF(K162=3,1,"")</f>
        <v/>
      </c>
      <c r="N162" s="79" t="n">
        <f aca="false">IF(L162=3,1,"")</f>
        <v>1</v>
      </c>
    </row>
    <row r="163" customFormat="false" ht="15" hidden="false" customHeight="false" outlineLevel="0" collapsed="false">
      <c r="B163" s="73" t="s">
        <v>85</v>
      </c>
      <c r="C163" s="74" t="str">
        <f aca="false">IF(C158&gt;"",C158,"")</f>
        <v>Haapala Jasper</v>
      </c>
      <c r="D163" s="74" t="str">
        <f aca="false">IF(G158&gt;"",G158,"")</f>
        <v>Laine Touko</v>
      </c>
      <c r="E163" s="75"/>
      <c r="F163" s="76" t="n">
        <v>-7</v>
      </c>
      <c r="G163" s="76" t="n">
        <v>-6</v>
      </c>
      <c r="H163" s="76" t="n">
        <v>6</v>
      </c>
      <c r="I163" s="76" t="n">
        <v>-5</v>
      </c>
      <c r="J163" s="76"/>
      <c r="K163" s="77" t="n">
        <f aca="false">IF(ISBLANK(F163),"",COUNTIF(F163:J163,"&gt;=0"))</f>
        <v>1</v>
      </c>
      <c r="L163" s="77" t="n">
        <f aca="false">IF(ISBLANK(F163),"",(IF(LEFT(F163,1)="-",1,0)+IF(LEFT(G163,1)="-",1,0)+IF(LEFT(H163,1)="-",1,0)+IF(LEFT(I163,1)="-",1,0)+IF(LEFT(J163,1)="-",1,0)))</f>
        <v>3</v>
      </c>
      <c r="M163" s="78" t="str">
        <f aca="false">IF(K163=3,1,"")</f>
        <v/>
      </c>
      <c r="N163" s="79" t="n">
        <f aca="false">IF(L163=3,1,"")</f>
        <v>1</v>
      </c>
    </row>
    <row r="164" customFormat="false" ht="15" hidden="false" customHeight="false" outlineLevel="0" collapsed="false">
      <c r="B164" s="73" t="s">
        <v>86</v>
      </c>
      <c r="C164" s="74" t="str">
        <f aca="false">IF(C156&gt;"",C156,"")</f>
        <v>Koli Olli</v>
      </c>
      <c r="D164" s="74" t="str">
        <f aca="false">IF(G157&gt;"",G157,"")</f>
        <v>Niemelä Konsta</v>
      </c>
      <c r="E164" s="75"/>
      <c r="F164" s="76" t="n">
        <v>5</v>
      </c>
      <c r="G164" s="76" t="n">
        <v>6</v>
      </c>
      <c r="H164" s="76" t="n">
        <v>3</v>
      </c>
      <c r="I164" s="76"/>
      <c r="J164" s="76"/>
      <c r="K164" s="77" t="n">
        <f aca="false">IF(ISBLANK(F164),"",COUNTIF(F164:J164,"&gt;=0"))</f>
        <v>3</v>
      </c>
      <c r="L164" s="77" t="n">
        <f aca="false">IF(ISBLANK(F164),"",(IF(LEFT(F164,1)="-",1,0)+IF(LEFT(G164,1)="-",1,0)+IF(LEFT(H164,1)="-",1,0)+IF(LEFT(I164,1)="-",1,0)+IF(LEFT(J164,1)="-",1,0)))</f>
        <v>0</v>
      </c>
      <c r="M164" s="78" t="n">
        <f aca="false">IF(K164=3,1,"")</f>
        <v>1</v>
      </c>
      <c r="N164" s="79" t="str">
        <f aca="false">IF(L164=3,1,"")</f>
        <v/>
      </c>
    </row>
    <row r="165" customFormat="false" ht="15" hidden="false" customHeight="false" outlineLevel="0" collapsed="false">
      <c r="B165" s="73" t="s">
        <v>87</v>
      </c>
      <c r="C165" s="74" t="str">
        <f aca="false">IF(C157&gt;"",C157,"")</f>
        <v>Lundqvist Thor</v>
      </c>
      <c r="D165" s="74" t="str">
        <f aca="false">IF(G156&gt;"",G156,"")</f>
        <v>Vuoti Henrik</v>
      </c>
      <c r="E165" s="75"/>
      <c r="F165" s="76" t="n">
        <v>-3</v>
      </c>
      <c r="G165" s="76" t="n">
        <v>-5</v>
      </c>
      <c r="H165" s="76" t="n">
        <v>-4</v>
      </c>
      <c r="I165" s="76"/>
      <c r="J165" s="76"/>
      <c r="K165" s="77" t="n">
        <f aca="false">IF(ISBLANK(F165),"",COUNTIF(F165:J165,"&gt;=0"))</f>
        <v>0</v>
      </c>
      <c r="L165" s="77" t="n">
        <f aca="false">IF(ISBLANK(F165),"",(IF(LEFT(F165,1)="-",1,0)+IF(LEFT(G165,1)="-",1,0)+IF(LEFT(H165,1)="-",1,0)+IF(LEFT(I165,1)="-",1,0)+IF(LEFT(J165,1)="-",1,0)))</f>
        <v>3</v>
      </c>
      <c r="M165" s="78" t="str">
        <f aca="false">IF(K165=3,1,"")</f>
        <v/>
      </c>
      <c r="N165" s="79" t="n">
        <f aca="false">IF(L165=3,1,"")</f>
        <v>1</v>
      </c>
    </row>
    <row r="166" customFormat="false" ht="15.75" hidden="false" customHeight="false" outlineLevel="0" collapsed="false">
      <c r="B166" s="37"/>
      <c r="C166" s="34"/>
      <c r="D166" s="34"/>
      <c r="E166" s="34"/>
      <c r="F166" s="34"/>
      <c r="G166" s="34"/>
      <c r="H166" s="34"/>
      <c r="I166" s="80" t="s">
        <v>88</v>
      </c>
      <c r="J166" s="80"/>
      <c r="K166" s="81" t="n">
        <f aca="false">SUM(K161:K165)</f>
        <v>8</v>
      </c>
      <c r="L166" s="81" t="n">
        <f aca="false">SUM(L161:L165)</f>
        <v>10</v>
      </c>
      <c r="M166" s="81" t="n">
        <f aca="false">SUM(M161:M165)</f>
        <v>2</v>
      </c>
      <c r="N166" s="82" t="n">
        <f aca="false">SUM(N161:N165)</f>
        <v>3</v>
      </c>
    </row>
    <row r="167" customFormat="false" ht="15.75" hidden="false" customHeight="false" outlineLevel="0" collapsed="false">
      <c r="B167" s="83" t="s">
        <v>89</v>
      </c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69"/>
    </row>
    <row r="168" customFormat="false" ht="15.75" hidden="false" customHeight="false" outlineLevel="0" collapsed="false">
      <c r="B168" s="84" t="s">
        <v>90</v>
      </c>
      <c r="C168" s="85"/>
      <c r="D168" s="85" t="s">
        <v>91</v>
      </c>
      <c r="E168" s="85"/>
      <c r="F168" s="85"/>
      <c r="G168" s="85" t="s">
        <v>92</v>
      </c>
      <c r="H168" s="85"/>
      <c r="I168" s="85"/>
      <c r="J168" s="86" t="s">
        <v>93</v>
      </c>
      <c r="K168" s="34"/>
      <c r="L168" s="34"/>
      <c r="M168" s="34"/>
      <c r="N168" s="69"/>
    </row>
    <row r="169" customFormat="false" ht="18.75" hidden="false" customHeight="false" outlineLevel="0" collapsed="false">
      <c r="B169" s="37"/>
      <c r="C169" s="34"/>
      <c r="D169" s="34"/>
      <c r="E169" s="34"/>
      <c r="F169" s="34"/>
      <c r="G169" s="34"/>
      <c r="H169" s="34"/>
      <c r="I169" s="34"/>
      <c r="J169" s="87" t="str">
        <f aca="false">IF(M166=3,C155,IF(N166=3,G155,""))</f>
        <v>OPT-86 2</v>
      </c>
      <c r="K169" s="87"/>
      <c r="L169" s="87"/>
      <c r="M169" s="87"/>
      <c r="N169" s="87"/>
    </row>
    <row r="170" customFormat="false" ht="18.75" hidden="false" customHeight="false" outlineLevel="0" collapsed="false">
      <c r="B170" s="88"/>
      <c r="C170" s="89"/>
      <c r="D170" s="89"/>
      <c r="E170" s="89"/>
      <c r="F170" s="89"/>
      <c r="G170" s="89"/>
      <c r="H170" s="89"/>
      <c r="I170" s="89"/>
      <c r="J170" s="90"/>
      <c r="K170" s="90"/>
      <c r="L170" s="90"/>
      <c r="M170" s="90"/>
      <c r="N170" s="91"/>
    </row>
    <row r="171" customFormat="false" ht="15.75" hidden="false" customHeight="false" outlineLevel="0" collapsed="false">
      <c r="B171" s="92"/>
    </row>
    <row r="172" customFormat="false" ht="15" hidden="false" customHeight="false" outlineLevel="0" collapsed="false">
      <c r="B172" s="92"/>
    </row>
  </sheetData>
  <mergeCells count="14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17:J17"/>
    <mergeCell ref="J20:N20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51:G51"/>
    <mergeCell ref="H51:N51"/>
    <mergeCell ref="F52:G52"/>
    <mergeCell ref="H52:N52"/>
    <mergeCell ref="F53:G53"/>
    <mergeCell ref="H53:N53"/>
    <mergeCell ref="F54:G54"/>
    <mergeCell ref="H54:J54"/>
    <mergeCell ref="L54:N54"/>
    <mergeCell ref="C56:D56"/>
    <mergeCell ref="G56:N56"/>
    <mergeCell ref="C57:D57"/>
    <mergeCell ref="G57:N57"/>
    <mergeCell ref="C58:D58"/>
    <mergeCell ref="G58:N58"/>
    <mergeCell ref="C59:D59"/>
    <mergeCell ref="G59:N59"/>
    <mergeCell ref="K61:L61"/>
    <mergeCell ref="I67:J67"/>
    <mergeCell ref="J70:N70"/>
    <mergeCell ref="F74:G74"/>
    <mergeCell ref="H74:N74"/>
    <mergeCell ref="F75:G75"/>
    <mergeCell ref="H75:N75"/>
    <mergeCell ref="F76:G76"/>
    <mergeCell ref="H76:N76"/>
    <mergeCell ref="F77:G77"/>
    <mergeCell ref="H77:J77"/>
    <mergeCell ref="L77:N77"/>
    <mergeCell ref="C79:D79"/>
    <mergeCell ref="G79:N79"/>
    <mergeCell ref="C80:D80"/>
    <mergeCell ref="G80:N80"/>
    <mergeCell ref="C81:D81"/>
    <mergeCell ref="G81:N81"/>
    <mergeCell ref="C82:D82"/>
    <mergeCell ref="G82:N82"/>
    <mergeCell ref="K84:L84"/>
    <mergeCell ref="I90:J90"/>
    <mergeCell ref="J93:N93"/>
    <mergeCell ref="F100:G100"/>
    <mergeCell ref="H100:N100"/>
    <mergeCell ref="F101:G101"/>
    <mergeCell ref="H101:N101"/>
    <mergeCell ref="F102:G102"/>
    <mergeCell ref="H102:N102"/>
    <mergeCell ref="F103:G103"/>
    <mergeCell ref="H103:J103"/>
    <mergeCell ref="L103:N103"/>
    <mergeCell ref="C105:D105"/>
    <mergeCell ref="G105:N105"/>
    <mergeCell ref="C106:D106"/>
    <mergeCell ref="G106:N106"/>
    <mergeCell ref="C107:D107"/>
    <mergeCell ref="G107:N107"/>
    <mergeCell ref="C108:D108"/>
    <mergeCell ref="G108:N108"/>
    <mergeCell ref="K110:L110"/>
    <mergeCell ref="I116:J116"/>
    <mergeCell ref="J119:N119"/>
    <mergeCell ref="F125:G125"/>
    <mergeCell ref="H125:N125"/>
    <mergeCell ref="F126:G126"/>
    <mergeCell ref="H126:N126"/>
    <mergeCell ref="F127:G127"/>
    <mergeCell ref="H127:N127"/>
    <mergeCell ref="F128:G128"/>
    <mergeCell ref="H128:J128"/>
    <mergeCell ref="L128:N128"/>
    <mergeCell ref="C130:D130"/>
    <mergeCell ref="G130:N130"/>
    <mergeCell ref="C131:D131"/>
    <mergeCell ref="G131:N131"/>
    <mergeCell ref="C132:D132"/>
    <mergeCell ref="G132:N132"/>
    <mergeCell ref="C133:D133"/>
    <mergeCell ref="G133:N133"/>
    <mergeCell ref="K135:L135"/>
    <mergeCell ref="I141:J141"/>
    <mergeCell ref="J144:N144"/>
    <mergeCell ref="F150:G150"/>
    <mergeCell ref="H150:N150"/>
    <mergeCell ref="F151:G151"/>
    <mergeCell ref="H151:N151"/>
    <mergeCell ref="F152:G152"/>
    <mergeCell ref="H152:N152"/>
    <mergeCell ref="F153:G153"/>
    <mergeCell ref="H153:J153"/>
    <mergeCell ref="L153:N153"/>
    <mergeCell ref="C155:D155"/>
    <mergeCell ref="G155:N155"/>
    <mergeCell ref="C156:D156"/>
    <mergeCell ref="G156:N156"/>
    <mergeCell ref="C157:D157"/>
    <mergeCell ref="G157:N157"/>
    <mergeCell ref="C158:D158"/>
    <mergeCell ref="G158:N158"/>
    <mergeCell ref="K160:L160"/>
    <mergeCell ref="I166:J166"/>
    <mergeCell ref="J169:N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8.28"/>
    <col collapsed="false" customWidth="true" hidden="false" outlineLevel="0" max="3" min="3" style="26" width="17.28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true" hidden="false" outlineLevel="0" max="6" min="6" style="26" width="5.71"/>
    <col collapsed="false" customWidth="true" hidden="false" outlineLevel="0" max="7" min="7" style="26" width="4.85"/>
    <col collapsed="false" customWidth="true" hidden="false" outlineLevel="0" max="8" min="8" style="26" width="5.56"/>
    <col collapsed="false" customWidth="true" hidden="false" outlineLevel="0" max="9" min="9" style="26" width="5.41"/>
    <col collapsed="false" customWidth="true" hidden="false" outlineLevel="0" max="10" min="10" style="26" width="5.13"/>
    <col collapsed="false" customWidth="true" hidden="false" outlineLevel="0" max="14" min="11" style="26" width="3.7"/>
    <col collapsed="false" customWidth="true" hidden="false" outlineLevel="0" max="15" min="15" style="26" width="9.14"/>
    <col collapsed="false" customWidth="false" hidden="false" outlineLevel="0" max="257" min="16" style="26" width="8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7"/>
      <c r="C2" s="28"/>
      <c r="D2" s="28"/>
      <c r="E2" s="28"/>
      <c r="F2" s="29" t="s">
        <v>56</v>
      </c>
      <c r="G2" s="29"/>
      <c r="H2" s="30" t="s">
        <v>57</v>
      </c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B3" s="31"/>
      <c r="C3" s="32" t="s">
        <v>58</v>
      </c>
      <c r="D3" s="33"/>
      <c r="E3" s="34"/>
      <c r="F3" s="35" t="s">
        <v>59</v>
      </c>
      <c r="G3" s="35"/>
      <c r="H3" s="36" t="s">
        <v>60</v>
      </c>
      <c r="I3" s="36"/>
      <c r="J3" s="36"/>
      <c r="K3" s="36"/>
      <c r="L3" s="36"/>
      <c r="M3" s="36"/>
      <c r="N3" s="36"/>
    </row>
    <row r="4" customFormat="false" ht="15.75" hidden="false" customHeight="false" outlineLevel="0" collapsed="false">
      <c r="B4" s="37"/>
      <c r="C4" s="38"/>
      <c r="D4" s="34"/>
      <c r="E4" s="34"/>
      <c r="F4" s="39" t="s">
        <v>61</v>
      </c>
      <c r="G4" s="39"/>
      <c r="H4" s="40" t="s">
        <v>62</v>
      </c>
      <c r="I4" s="40"/>
      <c r="J4" s="40"/>
      <c r="K4" s="40"/>
      <c r="L4" s="40"/>
      <c r="M4" s="40"/>
      <c r="N4" s="40"/>
    </row>
    <row r="5" customFormat="false" ht="21" hidden="false" customHeight="false" outlineLevel="0" collapsed="false">
      <c r="B5" s="41"/>
      <c r="C5" s="42" t="s">
        <v>63</v>
      </c>
      <c r="D5" s="34"/>
      <c r="E5" s="34"/>
      <c r="F5" s="43" t="s">
        <v>64</v>
      </c>
      <c r="G5" s="43"/>
      <c r="H5" s="44" t="n">
        <v>45416</v>
      </c>
      <c r="I5" s="44"/>
      <c r="J5" s="44"/>
      <c r="K5" s="45" t="s">
        <v>65</v>
      </c>
      <c r="L5" s="46"/>
      <c r="M5" s="46"/>
      <c r="N5" s="46"/>
    </row>
    <row r="6" customFormat="false" ht="16.5" hidden="false" customHeight="false" outlineLevel="0" collapsed="false">
      <c r="B6" s="47"/>
      <c r="C6" s="34"/>
      <c r="D6" s="34"/>
      <c r="E6" s="34"/>
      <c r="F6" s="48"/>
      <c r="G6" s="34"/>
      <c r="H6" s="34"/>
      <c r="I6" s="49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66</v>
      </c>
      <c r="C7" s="53" t="s">
        <v>8</v>
      </c>
      <c r="D7" s="53"/>
      <c r="E7" s="54"/>
      <c r="F7" s="55" t="s">
        <v>67</v>
      </c>
      <c r="G7" s="56" t="s">
        <v>43</v>
      </c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B8" s="57" t="s">
        <v>68</v>
      </c>
      <c r="C8" s="58" t="s">
        <v>107</v>
      </c>
      <c r="D8" s="58"/>
      <c r="E8" s="59"/>
      <c r="F8" s="60" t="s">
        <v>70</v>
      </c>
      <c r="G8" s="61" t="s">
        <v>113</v>
      </c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B9" s="62" t="s">
        <v>72</v>
      </c>
      <c r="C9" s="63" t="s">
        <v>109</v>
      </c>
      <c r="D9" s="63"/>
      <c r="E9" s="59"/>
      <c r="F9" s="64" t="s">
        <v>74</v>
      </c>
      <c r="G9" s="65" t="s">
        <v>115</v>
      </c>
      <c r="H9" s="65"/>
      <c r="I9" s="65"/>
      <c r="J9" s="65"/>
      <c r="K9" s="65"/>
      <c r="L9" s="65"/>
      <c r="M9" s="65"/>
      <c r="N9" s="65"/>
    </row>
    <row r="10" customFormat="false" ht="15" hidden="false" customHeight="false" outlineLevel="0" collapsed="false">
      <c r="B10" s="62" t="s">
        <v>75</v>
      </c>
      <c r="C10" s="63" t="s">
        <v>111</v>
      </c>
      <c r="D10" s="63"/>
      <c r="E10" s="59"/>
      <c r="F10" s="66" t="s">
        <v>77</v>
      </c>
      <c r="G10" s="65" t="s">
        <v>117</v>
      </c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B11" s="37"/>
      <c r="C11" s="34"/>
      <c r="D11" s="34"/>
      <c r="E11" s="34"/>
      <c r="F11" s="48"/>
      <c r="G11" s="67"/>
      <c r="H11" s="67"/>
      <c r="I11" s="67"/>
      <c r="J11" s="34"/>
      <c r="K11" s="34"/>
      <c r="L11" s="34"/>
      <c r="M11" s="68"/>
      <c r="N11" s="69"/>
    </row>
    <row r="12" customFormat="false" ht="15.75" hidden="false" customHeight="false" outlineLevel="0" collapsed="false">
      <c r="B12" s="70" t="s">
        <v>79</v>
      </c>
      <c r="C12" s="34"/>
      <c r="D12" s="34"/>
      <c r="E12" s="34"/>
      <c r="F12" s="64" t="n">
        <v>1</v>
      </c>
      <c r="G12" s="64" t="n">
        <v>2</v>
      </c>
      <c r="H12" s="64" t="n">
        <v>3</v>
      </c>
      <c r="I12" s="64" t="n">
        <v>4</v>
      </c>
      <c r="J12" s="64" t="n">
        <v>5</v>
      </c>
      <c r="K12" s="71" t="s">
        <v>80</v>
      </c>
      <c r="L12" s="71"/>
      <c r="M12" s="64" t="s">
        <v>81</v>
      </c>
      <c r="N12" s="72" t="s">
        <v>82</v>
      </c>
    </row>
    <row r="13" customFormat="false" ht="15" hidden="false" customHeight="false" outlineLevel="0" collapsed="false">
      <c r="B13" s="73" t="s">
        <v>83</v>
      </c>
      <c r="C13" s="74" t="str">
        <f aca="false">IF(C8&gt;"",C8,"")</f>
        <v>Suokas Otto</v>
      </c>
      <c r="D13" s="74" t="str">
        <f aca="false">IF(G8&gt;"",G8,"")</f>
        <v>Vesalainen Matias</v>
      </c>
      <c r="E13" s="75"/>
      <c r="F13" s="76" t="n">
        <v>-5</v>
      </c>
      <c r="G13" s="76" t="n">
        <v>-10</v>
      </c>
      <c r="H13" s="76" t="n">
        <v>-9</v>
      </c>
      <c r="I13" s="76"/>
      <c r="J13" s="76"/>
      <c r="K13" s="77" t="n">
        <f aca="false">IF(ISBLANK(F13),"",COUNTIF(F13:J13,"&gt;=0"))</f>
        <v>0</v>
      </c>
      <c r="L13" s="77" t="n">
        <f aca="false">IF(ISBLANK(F13),"",(IF(LEFT(F13,1)="-",1,0)+IF(LEFT(G13,1)="-",1,0)+IF(LEFT(H13,1)="-",1,0)+IF(LEFT(I13,1)="-",1,0)+IF(LEFT(J13,1)="-",1,0)))</f>
        <v>3</v>
      </c>
      <c r="M13" s="78" t="str">
        <f aca="false">IF(K13=3,1,"")</f>
        <v/>
      </c>
      <c r="N13" s="79" t="n">
        <f aca="false">IF(L13=3,1,"")</f>
        <v>1</v>
      </c>
    </row>
    <row r="14" customFormat="false" ht="15" hidden="false" customHeight="false" outlineLevel="0" collapsed="false">
      <c r="B14" s="73" t="s">
        <v>84</v>
      </c>
      <c r="C14" s="74" t="str">
        <f aca="false">IF(C9&gt;"",C9,"")</f>
        <v>Kokko Joonas</v>
      </c>
      <c r="D14" s="74" t="str">
        <f aca="false">IF(G9&gt;"",G9,"")</f>
        <v>Vesalainen Rasmus</v>
      </c>
      <c r="E14" s="75"/>
      <c r="F14" s="76" t="n">
        <v>-8</v>
      </c>
      <c r="G14" s="76" t="n">
        <v>-8</v>
      </c>
      <c r="H14" s="76" t="n">
        <v>-9</v>
      </c>
      <c r="I14" s="76"/>
      <c r="J14" s="76"/>
      <c r="K14" s="77" t="n">
        <f aca="false">IF(ISBLANK(F14),"",COUNTIF(F14:J14,"&gt;=0"))</f>
        <v>0</v>
      </c>
      <c r="L14" s="77" t="n">
        <f aca="false">IF(ISBLANK(F14),"",(IF(LEFT(F14,1)="-",1,0)+IF(LEFT(G14,1)="-",1,0)+IF(LEFT(H14,1)="-",1,0)+IF(LEFT(I14,1)="-",1,0)+IF(LEFT(J14,1)="-",1,0)))</f>
        <v>3</v>
      </c>
      <c r="M14" s="78" t="str">
        <f aca="false">IF(K14=3,1,"")</f>
        <v/>
      </c>
      <c r="N14" s="79" t="n">
        <f aca="false">IF(L14=3,1,"")</f>
        <v>1</v>
      </c>
    </row>
    <row r="15" customFormat="false" ht="15" hidden="false" customHeight="false" outlineLevel="0" collapsed="false">
      <c r="B15" s="73" t="s">
        <v>85</v>
      </c>
      <c r="C15" s="74" t="str">
        <f aca="false">IF(C10&gt;"",C10,"")</f>
        <v>Afanassiev Yuri</v>
      </c>
      <c r="D15" s="74" t="str">
        <f aca="false">IF(G10&gt;"",G10,"")</f>
        <v>Kanasuo Martti</v>
      </c>
      <c r="E15" s="75"/>
      <c r="F15" s="76" t="n">
        <v>4</v>
      </c>
      <c r="G15" s="76" t="n">
        <v>6</v>
      </c>
      <c r="H15" s="76" t="n">
        <v>4</v>
      </c>
      <c r="I15" s="76"/>
      <c r="J15" s="76"/>
      <c r="K15" s="77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0</v>
      </c>
      <c r="M15" s="78" t="n">
        <f aca="false">IF(K15=3,1,"")</f>
        <v>1</v>
      </c>
      <c r="N15" s="79" t="str">
        <f aca="false">IF(L15=3,1,"")</f>
        <v/>
      </c>
    </row>
    <row r="16" customFormat="false" ht="15" hidden="false" customHeight="false" outlineLevel="0" collapsed="false">
      <c r="B16" s="73" t="s">
        <v>86</v>
      </c>
      <c r="C16" s="74" t="str">
        <f aca="false">IF(C8&gt;"",C8,"")</f>
        <v>Suokas Otto</v>
      </c>
      <c r="D16" s="74" t="str">
        <f aca="false">IF(G9&gt;"",G9,"")</f>
        <v>Vesalainen Rasmus</v>
      </c>
      <c r="E16" s="75"/>
      <c r="F16" s="76" t="n">
        <v>-8</v>
      </c>
      <c r="G16" s="76" t="n">
        <v>9</v>
      </c>
      <c r="H16" s="76" t="n">
        <v>-2</v>
      </c>
      <c r="I16" s="76" t="n">
        <v>-5</v>
      </c>
      <c r="J16" s="76"/>
      <c r="K16" s="77" t="n">
        <f aca="false">IF(ISBLANK(F16),"",COUNTIF(F16:J16,"&gt;=0"))</f>
        <v>1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</row>
    <row r="17" customFormat="false" ht="15" hidden="false" customHeight="false" outlineLevel="0" collapsed="false">
      <c r="B17" s="73" t="s">
        <v>87</v>
      </c>
      <c r="C17" s="74" t="str">
        <f aca="false">IF(C9&gt;"",C9,"")</f>
        <v>Kokko Joonas</v>
      </c>
      <c r="D17" s="74" t="str">
        <f aca="false">IF(G8&gt;"",G8,"")</f>
        <v>Vesalainen Matias</v>
      </c>
      <c r="E17" s="75"/>
      <c r="F17" s="76"/>
      <c r="G17" s="76"/>
      <c r="H17" s="76"/>
      <c r="I17" s="76"/>
      <c r="J17" s="76"/>
      <c r="K17" s="77" t="str">
        <f aca="false">IF(ISBLANK(F17),"",COUNTIF(F17:J17,"&gt;=0"))</f>
        <v/>
      </c>
      <c r="L17" s="77" t="str">
        <f aca="false">IF(ISBLANK(F17),"",(IF(LEFT(F17,1)="-",1,0)+IF(LEFT(G17,1)="-",1,0)+IF(LEFT(H17,1)="-",1,0)+IF(LEFT(I17,1)="-",1,0)+IF(LEFT(J17,1)="-",1,0)))</f>
        <v/>
      </c>
      <c r="M17" s="78" t="str">
        <f aca="false">IF(K17=3,1,"")</f>
        <v/>
      </c>
      <c r="N17" s="79" t="str">
        <f aca="false">IF(L17=3,1,"")</f>
        <v/>
      </c>
    </row>
    <row r="18" customFormat="false" ht="15.75" hidden="false" customHeight="false" outlineLevel="0" collapsed="false">
      <c r="B18" s="37"/>
      <c r="C18" s="34"/>
      <c r="D18" s="34"/>
      <c r="E18" s="34"/>
      <c r="F18" s="34"/>
      <c r="G18" s="34"/>
      <c r="H18" s="34"/>
      <c r="I18" s="80" t="s">
        <v>88</v>
      </c>
      <c r="J18" s="80"/>
      <c r="K18" s="81" t="n">
        <f aca="false">SUM(K13:K17)</f>
        <v>4</v>
      </c>
      <c r="L18" s="81" t="n">
        <f aca="false">SUM(L13:L17)</f>
        <v>9</v>
      </c>
      <c r="M18" s="81" t="n">
        <f aca="false">SUM(M13:M17)</f>
        <v>1</v>
      </c>
      <c r="N18" s="82" t="n">
        <f aca="false">SUM(N13:N17)</f>
        <v>3</v>
      </c>
    </row>
    <row r="19" customFormat="false" ht="15.75" hidden="false" customHeight="false" outlineLevel="0" collapsed="false">
      <c r="B19" s="83" t="s">
        <v>8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69"/>
    </row>
    <row r="20" customFormat="false" ht="15.75" hidden="false" customHeight="false" outlineLevel="0" collapsed="false">
      <c r="B20" s="84" t="s">
        <v>90</v>
      </c>
      <c r="C20" s="85"/>
      <c r="D20" s="85" t="s">
        <v>91</v>
      </c>
      <c r="E20" s="85"/>
      <c r="F20" s="85"/>
      <c r="G20" s="85" t="s">
        <v>92</v>
      </c>
      <c r="H20" s="85"/>
      <c r="I20" s="85"/>
      <c r="J20" s="86" t="s">
        <v>93</v>
      </c>
      <c r="K20" s="34"/>
      <c r="L20" s="34"/>
      <c r="M20" s="34"/>
      <c r="N20" s="69"/>
    </row>
    <row r="21" customFormat="false" ht="18.75" hidden="false" customHeight="false" outlineLevel="0" collapsed="false">
      <c r="B21" s="37"/>
      <c r="C21" s="34"/>
      <c r="D21" s="34"/>
      <c r="E21" s="34"/>
      <c r="F21" s="34"/>
      <c r="G21" s="34"/>
      <c r="H21" s="34"/>
      <c r="I21" s="34"/>
      <c r="J21" s="87" t="str">
        <f aca="false">IF(M18=3,C7,IF(N18=3,G7,""))</f>
        <v>KoKa</v>
      </c>
      <c r="K21" s="87"/>
      <c r="L21" s="87"/>
      <c r="M21" s="87"/>
      <c r="N21" s="87"/>
    </row>
    <row r="22" customFormat="false" ht="18.75" hidden="false" customHeight="false" outlineLevel="0" collapsed="false">
      <c r="B22" s="88"/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1"/>
    </row>
    <row r="23" customFormat="false" ht="15.75" hidden="false" customHeight="false" outlineLevel="0" collapsed="false">
      <c r="B23" s="92"/>
    </row>
    <row r="24" customFormat="false" ht="15" hidden="false" customHeight="false" outlineLevel="0" collapsed="false">
      <c r="B24" s="92"/>
    </row>
    <row r="25" customFormat="false" ht="15" hidden="false" customHeight="false" outlineLevel="0" collapsed="false">
      <c r="B25" s="92"/>
    </row>
    <row r="26" customFormat="false" ht="15.75" hidden="false" customHeight="false" outlineLevel="0" collapsed="false"/>
    <row r="27" customFormat="false" ht="16.5" hidden="false" customHeight="false" outlineLevel="0" collapsed="false">
      <c r="B27" s="27"/>
      <c r="C27" s="28"/>
      <c r="D27" s="28"/>
      <c r="E27" s="28"/>
      <c r="F27" s="29" t="s">
        <v>56</v>
      </c>
      <c r="G27" s="29"/>
      <c r="H27" s="30" t="s">
        <v>57</v>
      </c>
      <c r="I27" s="30"/>
      <c r="J27" s="30"/>
      <c r="K27" s="30"/>
      <c r="L27" s="30"/>
      <c r="M27" s="30"/>
      <c r="N27" s="30"/>
    </row>
    <row r="28" customFormat="false" ht="15.75" hidden="false" customHeight="false" outlineLevel="0" collapsed="false">
      <c r="B28" s="31"/>
      <c r="C28" s="32" t="s">
        <v>58</v>
      </c>
      <c r="D28" s="33"/>
      <c r="E28" s="34"/>
      <c r="F28" s="35" t="s">
        <v>59</v>
      </c>
      <c r="G28" s="35"/>
      <c r="H28" s="36" t="s">
        <v>60</v>
      </c>
      <c r="I28" s="36"/>
      <c r="J28" s="36"/>
      <c r="K28" s="36"/>
      <c r="L28" s="36"/>
      <c r="M28" s="36"/>
      <c r="N28" s="36"/>
    </row>
    <row r="29" customFormat="false" ht="15.75" hidden="false" customHeight="false" outlineLevel="0" collapsed="false">
      <c r="B29" s="37"/>
      <c r="C29" s="38"/>
      <c r="D29" s="34"/>
      <c r="E29" s="34"/>
      <c r="F29" s="39" t="s">
        <v>61</v>
      </c>
      <c r="G29" s="39"/>
      <c r="H29" s="40" t="s">
        <v>62</v>
      </c>
      <c r="I29" s="40"/>
      <c r="J29" s="40"/>
      <c r="K29" s="40"/>
      <c r="L29" s="40"/>
      <c r="M29" s="40"/>
      <c r="N29" s="40"/>
    </row>
    <row r="30" customFormat="false" ht="21" hidden="false" customHeight="false" outlineLevel="0" collapsed="false">
      <c r="B30" s="41"/>
      <c r="C30" s="42" t="s">
        <v>63</v>
      </c>
      <c r="D30" s="34"/>
      <c r="E30" s="34"/>
      <c r="F30" s="43" t="s">
        <v>64</v>
      </c>
      <c r="G30" s="43"/>
      <c r="H30" s="44" t="n">
        <v>45416</v>
      </c>
      <c r="I30" s="44"/>
      <c r="J30" s="44"/>
      <c r="K30" s="45" t="s">
        <v>65</v>
      </c>
      <c r="L30" s="46"/>
      <c r="M30" s="46"/>
      <c r="N30" s="46"/>
    </row>
    <row r="31" customFormat="false" ht="16.5" hidden="false" customHeight="false" outlineLevel="0" collapsed="false">
      <c r="B31" s="47"/>
      <c r="C31" s="34"/>
      <c r="D31" s="34"/>
      <c r="E31" s="34"/>
      <c r="F31" s="48"/>
      <c r="G31" s="34"/>
      <c r="H31" s="34"/>
      <c r="I31" s="49"/>
      <c r="J31" s="50"/>
      <c r="K31" s="50"/>
      <c r="L31" s="50"/>
      <c r="M31" s="50"/>
      <c r="N31" s="51"/>
    </row>
    <row r="32" customFormat="false" ht="16.5" hidden="false" customHeight="false" outlineLevel="0" collapsed="false">
      <c r="B32" s="52" t="s">
        <v>66</v>
      </c>
      <c r="C32" s="53" t="s">
        <v>46</v>
      </c>
      <c r="D32" s="53"/>
      <c r="E32" s="54"/>
      <c r="F32" s="55" t="s">
        <v>67</v>
      </c>
      <c r="G32" s="56" t="s">
        <v>25</v>
      </c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57" t="s">
        <v>68</v>
      </c>
      <c r="C33" s="58" t="s">
        <v>125</v>
      </c>
      <c r="D33" s="58"/>
      <c r="E33" s="59"/>
      <c r="F33" s="60" t="s">
        <v>70</v>
      </c>
      <c r="G33" s="61" t="s">
        <v>76</v>
      </c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B34" s="62" t="s">
        <v>72</v>
      </c>
      <c r="C34" s="63" t="s">
        <v>129</v>
      </c>
      <c r="D34" s="63"/>
      <c r="E34" s="59"/>
      <c r="F34" s="64" t="s">
        <v>74</v>
      </c>
      <c r="G34" s="65" t="s">
        <v>69</v>
      </c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B35" s="62" t="s">
        <v>75</v>
      </c>
      <c r="C35" s="63" t="s">
        <v>127</v>
      </c>
      <c r="D35" s="63"/>
      <c r="E35" s="59"/>
      <c r="F35" s="66" t="s">
        <v>77</v>
      </c>
      <c r="G35" s="65" t="s">
        <v>73</v>
      </c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B36" s="37"/>
      <c r="C36" s="34"/>
      <c r="D36" s="34"/>
      <c r="E36" s="34"/>
      <c r="F36" s="48"/>
      <c r="G36" s="67"/>
      <c r="H36" s="67"/>
      <c r="I36" s="67"/>
      <c r="J36" s="34"/>
      <c r="K36" s="34"/>
      <c r="L36" s="34"/>
      <c r="M36" s="68"/>
      <c r="N36" s="69"/>
    </row>
    <row r="37" customFormat="false" ht="15.75" hidden="false" customHeight="false" outlineLevel="0" collapsed="false">
      <c r="B37" s="70" t="s">
        <v>79</v>
      </c>
      <c r="C37" s="34"/>
      <c r="D37" s="34"/>
      <c r="E37" s="34"/>
      <c r="F37" s="64" t="n">
        <v>1</v>
      </c>
      <c r="G37" s="64" t="n">
        <v>2</v>
      </c>
      <c r="H37" s="64" t="n">
        <v>3</v>
      </c>
      <c r="I37" s="64" t="n">
        <v>4</v>
      </c>
      <c r="J37" s="64" t="n">
        <v>5</v>
      </c>
      <c r="K37" s="71" t="s">
        <v>80</v>
      </c>
      <c r="L37" s="71"/>
      <c r="M37" s="64" t="s">
        <v>81</v>
      </c>
      <c r="N37" s="72" t="s">
        <v>82</v>
      </c>
    </row>
    <row r="38" customFormat="false" ht="15" hidden="false" customHeight="false" outlineLevel="0" collapsed="false">
      <c r="B38" s="73" t="s">
        <v>83</v>
      </c>
      <c r="C38" s="74" t="str">
        <f aca="false">IF(C33&gt;"",C33,"")</f>
        <v>Vuoti Henrik</v>
      </c>
      <c r="D38" s="74" t="str">
        <f aca="false">IF(G33&gt;"",G33,"")</f>
        <v>Pullinen Leonid</v>
      </c>
      <c r="E38" s="75"/>
      <c r="F38" s="76" t="n">
        <v>-4</v>
      </c>
      <c r="G38" s="76" t="n">
        <v>-9</v>
      </c>
      <c r="H38" s="76" t="n">
        <v>-11</v>
      </c>
      <c r="I38" s="76"/>
      <c r="J38" s="76"/>
      <c r="K38" s="77" t="n">
        <f aca="false">IF(ISBLANK(F38),"",COUNTIF(F38:J38,"&gt;=0"))</f>
        <v>0</v>
      </c>
      <c r="L38" s="77" t="n">
        <f aca="false">IF(ISBLANK(F38),"",(IF(LEFT(F38,1)="-",1,0)+IF(LEFT(G38,1)="-",1,0)+IF(LEFT(H38,1)="-",1,0)+IF(LEFT(I38,1)="-",1,0)+IF(LEFT(J38,1)="-",1,0)))</f>
        <v>3</v>
      </c>
      <c r="M38" s="78" t="str">
        <f aca="false">IF(K38=3,1,"")</f>
        <v/>
      </c>
      <c r="N38" s="79" t="n">
        <f aca="false">IF(L38=3,1,"")</f>
        <v>1</v>
      </c>
    </row>
    <row r="39" customFormat="false" ht="15" hidden="false" customHeight="false" outlineLevel="0" collapsed="false">
      <c r="B39" s="73" t="s">
        <v>84</v>
      </c>
      <c r="C39" s="74" t="str">
        <f aca="false">IF(C34&gt;"",C34,"")</f>
        <v>Laine Touko</v>
      </c>
      <c r="D39" s="74" t="str">
        <f aca="false">IF(G34&gt;"",G34,"")</f>
        <v>Kahlos Juho</v>
      </c>
      <c r="E39" s="75"/>
      <c r="F39" s="76" t="n">
        <v>-5</v>
      </c>
      <c r="G39" s="76" t="n">
        <v>-6</v>
      </c>
      <c r="H39" s="76" t="n">
        <v>-3</v>
      </c>
      <c r="I39" s="76"/>
      <c r="J39" s="76"/>
      <c r="K39" s="77" t="n">
        <f aca="false">IF(ISBLANK(F39),"",COUNTIF(F39:J39,"&gt;=0"))</f>
        <v>0</v>
      </c>
      <c r="L39" s="77" t="n">
        <f aca="false">IF(ISBLANK(F39),"",(IF(LEFT(F39,1)="-",1,0)+IF(LEFT(G39,1)="-",1,0)+IF(LEFT(H39,1)="-",1,0)+IF(LEFT(I39,1)="-",1,0)+IF(LEFT(J39,1)="-",1,0)))</f>
        <v>3</v>
      </c>
      <c r="M39" s="78" t="str">
        <f aca="false">IF(K39=3,1,"")</f>
        <v/>
      </c>
      <c r="N39" s="79" t="n">
        <f aca="false">IF(L39=3,1,"")</f>
        <v>1</v>
      </c>
    </row>
    <row r="40" customFormat="false" ht="15" hidden="false" customHeight="false" outlineLevel="0" collapsed="false">
      <c r="B40" s="73" t="s">
        <v>85</v>
      </c>
      <c r="C40" s="74" t="str">
        <f aca="false">IF(C35&gt;"",C35,"")</f>
        <v>Niemelä Konsta</v>
      </c>
      <c r="D40" s="74" t="str">
        <f aca="false">IF(G35&gt;"",G35,"")</f>
        <v>Joki Vincent</v>
      </c>
      <c r="E40" s="75"/>
      <c r="F40" s="76" t="n">
        <v>9</v>
      </c>
      <c r="G40" s="76" t="n">
        <v>-4</v>
      </c>
      <c r="H40" s="76" t="n">
        <v>-5</v>
      </c>
      <c r="I40" s="76" t="n">
        <v>7</v>
      </c>
      <c r="J40" s="76" t="n">
        <v>-9</v>
      </c>
      <c r="K40" s="77" t="n">
        <f aca="false">IF(ISBLANK(F40),"",COUNTIF(F40:J40,"&gt;=0"))</f>
        <v>2</v>
      </c>
      <c r="L40" s="77" t="n">
        <f aca="false">IF(ISBLANK(F40),"",(IF(LEFT(F40,1)="-",1,0)+IF(LEFT(G40,1)="-",1,0)+IF(LEFT(H40,1)="-",1,0)+IF(LEFT(I40,1)="-",1,0)+IF(LEFT(J40,1)="-",1,0)))</f>
        <v>3</v>
      </c>
      <c r="M40" s="78" t="str">
        <f aca="false">IF(K40=3,1,"")</f>
        <v/>
      </c>
      <c r="N40" s="79" t="n">
        <f aca="false">IF(L40=3,1,"")</f>
        <v>1</v>
      </c>
    </row>
    <row r="41" customFormat="false" ht="15" hidden="false" customHeight="false" outlineLevel="0" collapsed="false">
      <c r="B41" s="73" t="s">
        <v>86</v>
      </c>
      <c r="C41" s="74" t="str">
        <f aca="false">IF(C33&gt;"",C33,"")</f>
        <v>Vuoti Henrik</v>
      </c>
      <c r="D41" s="74" t="str">
        <f aca="false">IF(G34&gt;"",G34,"")</f>
        <v>Kahlos Juho</v>
      </c>
      <c r="E41" s="75"/>
      <c r="F41" s="76"/>
      <c r="G41" s="76"/>
      <c r="H41" s="76"/>
      <c r="I41" s="76"/>
      <c r="J41" s="76"/>
      <c r="K41" s="77" t="str">
        <f aca="false">IF(ISBLANK(F41),"",COUNTIF(F41:J41,"&gt;=0"))</f>
        <v/>
      </c>
      <c r="L41" s="77" t="str">
        <f aca="false">IF(ISBLANK(F41),"",(IF(LEFT(F41,1)="-",1,0)+IF(LEFT(G41,1)="-",1,0)+IF(LEFT(H41,1)="-",1,0)+IF(LEFT(I41,1)="-",1,0)+IF(LEFT(J41,1)="-",1,0)))</f>
        <v/>
      </c>
      <c r="M41" s="78" t="str">
        <f aca="false">IF(K41=3,1,"")</f>
        <v/>
      </c>
      <c r="N41" s="79" t="str">
        <f aca="false">IF(L41=3,1,"")</f>
        <v/>
      </c>
    </row>
    <row r="42" customFormat="false" ht="15" hidden="false" customHeight="false" outlineLevel="0" collapsed="false">
      <c r="B42" s="73" t="s">
        <v>87</v>
      </c>
      <c r="C42" s="74" t="str">
        <f aca="false">IF(C34&gt;"",C34,"")</f>
        <v>Laine Touko</v>
      </c>
      <c r="D42" s="74" t="str">
        <f aca="false">IF(G33&gt;"",G33,"")</f>
        <v>Pullinen Leonid</v>
      </c>
      <c r="E42" s="75"/>
      <c r="F42" s="76"/>
      <c r="G42" s="76"/>
      <c r="H42" s="76"/>
      <c r="I42" s="76"/>
      <c r="J42" s="76"/>
      <c r="K42" s="77" t="str">
        <f aca="false">IF(ISBLANK(F42),"",COUNTIF(F42:J42,"&gt;=0"))</f>
        <v/>
      </c>
      <c r="L42" s="77" t="str">
        <f aca="false">IF(ISBLANK(F42),"",(IF(LEFT(F42,1)="-",1,0)+IF(LEFT(G42,1)="-",1,0)+IF(LEFT(H42,1)="-",1,0)+IF(LEFT(I42,1)="-",1,0)+IF(LEFT(J42,1)="-",1,0)))</f>
        <v/>
      </c>
      <c r="M42" s="78" t="str">
        <f aca="false">IF(K42=3,1,"")</f>
        <v/>
      </c>
      <c r="N42" s="79" t="str">
        <f aca="false">IF(L42=3,1,"")</f>
        <v/>
      </c>
    </row>
    <row r="43" customFormat="false" ht="15.75" hidden="false" customHeight="false" outlineLevel="0" collapsed="false">
      <c r="B43" s="37"/>
      <c r="C43" s="34"/>
      <c r="D43" s="34"/>
      <c r="E43" s="34"/>
      <c r="F43" s="34"/>
      <c r="G43" s="34"/>
      <c r="H43" s="34"/>
      <c r="I43" s="80" t="s">
        <v>88</v>
      </c>
      <c r="J43" s="80"/>
      <c r="K43" s="81" t="n">
        <f aca="false">SUM(K38:K42)</f>
        <v>2</v>
      </c>
      <c r="L43" s="81" t="n">
        <f aca="false">SUM(L38:L42)</f>
        <v>9</v>
      </c>
      <c r="M43" s="81" t="n">
        <f aca="false">SUM(M38:M42)</f>
        <v>0</v>
      </c>
      <c r="N43" s="82" t="n">
        <f aca="false">SUM(N38:N42)</f>
        <v>3</v>
      </c>
    </row>
    <row r="44" customFormat="false" ht="15.75" hidden="false" customHeight="false" outlineLevel="0" collapsed="false">
      <c r="B44" s="83" t="s">
        <v>8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69"/>
    </row>
    <row r="45" customFormat="false" ht="15.75" hidden="false" customHeight="false" outlineLevel="0" collapsed="false">
      <c r="B45" s="84" t="s">
        <v>90</v>
      </c>
      <c r="C45" s="85"/>
      <c r="D45" s="85" t="s">
        <v>91</v>
      </c>
      <c r="E45" s="85"/>
      <c r="F45" s="85"/>
      <c r="G45" s="85" t="s">
        <v>92</v>
      </c>
      <c r="H45" s="85"/>
      <c r="I45" s="85"/>
      <c r="J45" s="86" t="s">
        <v>93</v>
      </c>
      <c r="K45" s="34"/>
      <c r="L45" s="34"/>
      <c r="M45" s="34"/>
      <c r="N45" s="69"/>
    </row>
    <row r="46" customFormat="false" ht="18.75" hidden="false" customHeight="false" outlineLevel="0" collapsed="false">
      <c r="B46" s="37"/>
      <c r="C46" s="34"/>
      <c r="D46" s="34"/>
      <c r="E46" s="34"/>
      <c r="F46" s="34"/>
      <c r="G46" s="34"/>
      <c r="H46" s="34"/>
      <c r="I46" s="34"/>
      <c r="J46" s="87" t="str">
        <f aca="false">IF(M43=3,C32,IF(N43=3,G32,""))</f>
        <v>TIP-70</v>
      </c>
      <c r="K46" s="87"/>
      <c r="L46" s="87"/>
      <c r="M46" s="87"/>
      <c r="N46" s="87"/>
    </row>
    <row r="47" customFormat="false" ht="18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1"/>
    </row>
    <row r="48" customFormat="false" ht="15.75" hidden="false" customHeight="false" outlineLevel="0" collapsed="false">
      <c r="B48" s="92"/>
    </row>
    <row r="49" customFormat="false" ht="15.75" hidden="false" customHeight="false" outlineLevel="0" collapsed="false"/>
    <row r="50" customFormat="false" ht="16.5" hidden="false" customHeight="false" outlineLevel="0" collapsed="false">
      <c r="B50" s="27"/>
      <c r="C50" s="28"/>
      <c r="D50" s="28"/>
      <c r="E50" s="28"/>
      <c r="F50" s="29" t="s">
        <v>56</v>
      </c>
      <c r="G50" s="29"/>
      <c r="H50" s="30" t="s">
        <v>57</v>
      </c>
      <c r="I50" s="30"/>
      <c r="J50" s="30"/>
      <c r="K50" s="30"/>
      <c r="L50" s="30"/>
      <c r="M50" s="30"/>
      <c r="N50" s="30"/>
    </row>
    <row r="51" customFormat="false" ht="15.75" hidden="false" customHeight="false" outlineLevel="0" collapsed="false">
      <c r="B51" s="31"/>
      <c r="C51" s="32" t="s">
        <v>58</v>
      </c>
      <c r="D51" s="33"/>
      <c r="E51" s="34"/>
      <c r="F51" s="35" t="s">
        <v>59</v>
      </c>
      <c r="G51" s="35"/>
      <c r="H51" s="36" t="s">
        <v>60</v>
      </c>
      <c r="I51" s="36"/>
      <c r="J51" s="36"/>
      <c r="K51" s="36"/>
      <c r="L51" s="36"/>
      <c r="M51" s="36"/>
      <c r="N51" s="36"/>
    </row>
    <row r="52" customFormat="false" ht="15.75" hidden="false" customHeight="false" outlineLevel="0" collapsed="false">
      <c r="B52" s="37"/>
      <c r="C52" s="38"/>
      <c r="D52" s="34"/>
      <c r="E52" s="34"/>
      <c r="F52" s="39" t="s">
        <v>61</v>
      </c>
      <c r="G52" s="39"/>
      <c r="H52" s="40" t="s">
        <v>62</v>
      </c>
      <c r="I52" s="40"/>
      <c r="J52" s="40"/>
      <c r="K52" s="40"/>
      <c r="L52" s="40"/>
      <c r="M52" s="40"/>
      <c r="N52" s="40"/>
    </row>
    <row r="53" customFormat="false" ht="21" hidden="false" customHeight="false" outlineLevel="0" collapsed="false">
      <c r="B53" s="41"/>
      <c r="C53" s="42" t="s">
        <v>63</v>
      </c>
      <c r="D53" s="34"/>
      <c r="E53" s="34"/>
      <c r="F53" s="43" t="s">
        <v>64</v>
      </c>
      <c r="G53" s="43"/>
      <c r="H53" s="44" t="n">
        <v>45416</v>
      </c>
      <c r="I53" s="44"/>
      <c r="J53" s="44"/>
      <c r="K53" s="45" t="s">
        <v>65</v>
      </c>
      <c r="L53" s="46"/>
      <c r="M53" s="46"/>
      <c r="N53" s="46"/>
    </row>
    <row r="54" customFormat="false" ht="16.5" hidden="false" customHeight="false" outlineLevel="0" collapsed="false">
      <c r="B54" s="47"/>
      <c r="C54" s="34"/>
      <c r="D54" s="34"/>
      <c r="E54" s="34"/>
      <c r="F54" s="48"/>
      <c r="G54" s="34"/>
      <c r="H54" s="34"/>
      <c r="I54" s="49"/>
      <c r="J54" s="50"/>
      <c r="K54" s="50"/>
      <c r="L54" s="50"/>
      <c r="M54" s="50"/>
      <c r="N54" s="51"/>
    </row>
    <row r="55" customFormat="false" ht="16.5" hidden="false" customHeight="false" outlineLevel="0" collapsed="false">
      <c r="B55" s="52" t="s">
        <v>66</v>
      </c>
      <c r="C55" s="53" t="s">
        <v>8</v>
      </c>
      <c r="D55" s="53"/>
      <c r="E55" s="54"/>
      <c r="F55" s="55" t="s">
        <v>67</v>
      </c>
      <c r="G55" s="56" t="s">
        <v>14</v>
      </c>
      <c r="H55" s="56"/>
      <c r="I55" s="56"/>
      <c r="J55" s="56"/>
      <c r="K55" s="56"/>
      <c r="L55" s="56"/>
      <c r="M55" s="56"/>
      <c r="N55" s="56"/>
    </row>
    <row r="56" customFormat="false" ht="15" hidden="false" customHeight="false" outlineLevel="0" collapsed="false">
      <c r="B56" s="57" t="s">
        <v>68</v>
      </c>
      <c r="C56" s="58" t="s">
        <v>130</v>
      </c>
      <c r="D56" s="58"/>
      <c r="E56" s="59"/>
      <c r="F56" s="60" t="s">
        <v>70</v>
      </c>
      <c r="G56" s="61" t="s">
        <v>131</v>
      </c>
      <c r="H56" s="61"/>
      <c r="I56" s="61"/>
      <c r="J56" s="61"/>
      <c r="K56" s="61"/>
      <c r="L56" s="61"/>
      <c r="M56" s="61"/>
      <c r="N56" s="61"/>
    </row>
    <row r="57" customFormat="false" ht="15" hidden="false" customHeight="false" outlineLevel="0" collapsed="false">
      <c r="B57" s="62" t="s">
        <v>72</v>
      </c>
      <c r="C57" s="63" t="s">
        <v>132</v>
      </c>
      <c r="D57" s="63"/>
      <c r="E57" s="59"/>
      <c r="F57" s="64" t="s">
        <v>74</v>
      </c>
      <c r="G57" s="65" t="s">
        <v>118</v>
      </c>
      <c r="H57" s="65"/>
      <c r="I57" s="65"/>
      <c r="J57" s="65"/>
      <c r="K57" s="65"/>
      <c r="L57" s="65"/>
      <c r="M57" s="65"/>
      <c r="N57" s="65"/>
    </row>
    <row r="58" customFormat="false" ht="15" hidden="false" customHeight="false" outlineLevel="0" collapsed="false">
      <c r="B58" s="62" t="s">
        <v>75</v>
      </c>
      <c r="C58" s="63" t="s">
        <v>133</v>
      </c>
      <c r="D58" s="63"/>
      <c r="E58" s="59"/>
      <c r="F58" s="66" t="s">
        <v>77</v>
      </c>
      <c r="G58" s="65" t="s">
        <v>120</v>
      </c>
      <c r="H58" s="65"/>
      <c r="I58" s="65"/>
      <c r="J58" s="65"/>
      <c r="K58" s="65"/>
      <c r="L58" s="65"/>
      <c r="M58" s="65"/>
      <c r="N58" s="65"/>
    </row>
    <row r="59" customFormat="false" ht="15.75" hidden="false" customHeight="false" outlineLevel="0" collapsed="false">
      <c r="B59" s="37"/>
      <c r="C59" s="34"/>
      <c r="D59" s="34"/>
      <c r="E59" s="34"/>
      <c r="F59" s="48"/>
      <c r="G59" s="67"/>
      <c r="H59" s="67"/>
      <c r="I59" s="67"/>
      <c r="J59" s="34"/>
      <c r="K59" s="34"/>
      <c r="L59" s="34"/>
      <c r="M59" s="68"/>
      <c r="N59" s="69"/>
    </row>
    <row r="60" customFormat="false" ht="15.75" hidden="false" customHeight="false" outlineLevel="0" collapsed="false">
      <c r="B60" s="70" t="s">
        <v>79</v>
      </c>
      <c r="C60" s="34"/>
      <c r="D60" s="34"/>
      <c r="E60" s="34"/>
      <c r="F60" s="64" t="n">
        <v>1</v>
      </c>
      <c r="G60" s="64" t="n">
        <v>2</v>
      </c>
      <c r="H60" s="64" t="n">
        <v>3</v>
      </c>
      <c r="I60" s="64" t="n">
        <v>4</v>
      </c>
      <c r="J60" s="64" t="n">
        <v>5</v>
      </c>
      <c r="K60" s="71" t="s">
        <v>80</v>
      </c>
      <c r="L60" s="71"/>
      <c r="M60" s="64" t="s">
        <v>81</v>
      </c>
      <c r="N60" s="72" t="s">
        <v>82</v>
      </c>
    </row>
    <row r="61" customFormat="false" ht="15" hidden="false" customHeight="false" outlineLevel="0" collapsed="false">
      <c r="B61" s="73" t="s">
        <v>83</v>
      </c>
      <c r="C61" s="74" t="str">
        <f aca="false">IF(C56&gt;"",C56,"")</f>
        <v>Lehtola Lassi</v>
      </c>
      <c r="D61" s="74" t="str">
        <f aca="false">IF(G56&gt;"",G56,"")</f>
        <v>Ylinen Aki</v>
      </c>
      <c r="E61" s="75"/>
      <c r="F61" s="76" t="n">
        <v>0</v>
      </c>
      <c r="G61" s="76" t="n">
        <v>1</v>
      </c>
      <c r="H61" s="76" t="n">
        <v>3</v>
      </c>
      <c r="I61" s="76"/>
      <c r="J61" s="76"/>
      <c r="K61" s="77" t="n">
        <f aca="false">IF(ISBLANK(F61),"",COUNTIF(F61:J61,"&gt;=0"))</f>
        <v>3</v>
      </c>
      <c r="L61" s="77" t="n">
        <f aca="false">IF(ISBLANK(F61),"",(IF(LEFT(F61,1)="-",1,0)+IF(LEFT(G61,1)="-",1,0)+IF(LEFT(H61,1)="-",1,0)+IF(LEFT(I61,1)="-",1,0)+IF(LEFT(J61,1)="-",1,0)))</f>
        <v>0</v>
      </c>
      <c r="M61" s="78" t="n">
        <f aca="false">IF(K61=3,1,"")</f>
        <v>1</v>
      </c>
      <c r="N61" s="79" t="str">
        <f aca="false">IF(L61=3,1,"")</f>
        <v/>
      </c>
    </row>
    <row r="62" customFormat="false" ht="15" hidden="false" customHeight="false" outlineLevel="0" collapsed="false">
      <c r="B62" s="73" t="s">
        <v>84</v>
      </c>
      <c r="C62" s="74" t="str">
        <f aca="false">IF(C57&gt;"",C57,"")</f>
        <v>Räsänen Aleksi</v>
      </c>
      <c r="D62" s="74" t="str">
        <f aca="false">IF(G57&gt;"",G57,"")</f>
        <v>Girlea Mihai</v>
      </c>
      <c r="E62" s="75"/>
      <c r="F62" s="76" t="n">
        <v>6</v>
      </c>
      <c r="G62" s="76" t="n">
        <v>-13</v>
      </c>
      <c r="H62" s="76" t="n">
        <v>10</v>
      </c>
      <c r="I62" s="76" t="n">
        <v>-5</v>
      </c>
      <c r="J62" s="76" t="n">
        <v>8</v>
      </c>
      <c r="K62" s="77" t="n">
        <f aca="false">IF(ISBLANK(F62),"",COUNTIF(F62:J62,"&gt;=0"))</f>
        <v>3</v>
      </c>
      <c r="L62" s="77" t="n">
        <f aca="false">IF(ISBLANK(F62),"",(IF(LEFT(F62,1)="-",1,0)+IF(LEFT(G62,1)="-",1,0)+IF(LEFT(H62,1)="-",1,0)+IF(LEFT(I62,1)="-",1,0)+IF(LEFT(J62,1)="-",1,0)))</f>
        <v>2</v>
      </c>
      <c r="M62" s="78" t="n">
        <f aca="false">IF(K62=3,1,"")</f>
        <v>1</v>
      </c>
      <c r="N62" s="79" t="str">
        <f aca="false">IF(L62=3,1,"")</f>
        <v/>
      </c>
    </row>
    <row r="63" customFormat="false" ht="15" hidden="false" customHeight="false" outlineLevel="0" collapsed="false">
      <c r="B63" s="73" t="s">
        <v>85</v>
      </c>
      <c r="C63" s="74" t="str">
        <f aca="false">IF(C58&gt;"",C58,"")</f>
        <v>Sell Ilari</v>
      </c>
      <c r="D63" s="74" t="str">
        <f aca="false">IF(G58&gt;"",G58,"")</f>
        <v>Sipiläinen Severi</v>
      </c>
      <c r="E63" s="75"/>
      <c r="F63" s="76" t="n">
        <v>8</v>
      </c>
      <c r="G63" s="76" t="n">
        <v>1</v>
      </c>
      <c r="H63" s="76" t="n">
        <v>2</v>
      </c>
      <c r="I63" s="76"/>
      <c r="J63" s="76"/>
      <c r="K63" s="77" t="n">
        <f aca="false">IF(ISBLANK(F63),"",COUNTIF(F63:J63,"&gt;=0"))</f>
        <v>3</v>
      </c>
      <c r="L63" s="77" t="n">
        <f aca="false">IF(ISBLANK(F63),"",(IF(LEFT(F63,1)="-",1,0)+IF(LEFT(G63,1)="-",1,0)+IF(LEFT(H63,1)="-",1,0)+IF(LEFT(I63,1)="-",1,0)+IF(LEFT(J63,1)="-",1,0)))</f>
        <v>0</v>
      </c>
      <c r="M63" s="78" t="n">
        <f aca="false">IF(K63=3,1,"")</f>
        <v>1</v>
      </c>
      <c r="N63" s="79" t="str">
        <f aca="false">IF(L63=3,1,"")</f>
        <v/>
      </c>
    </row>
    <row r="64" customFormat="false" ht="15" hidden="false" customHeight="false" outlineLevel="0" collapsed="false">
      <c r="B64" s="73" t="s">
        <v>86</v>
      </c>
      <c r="C64" s="74" t="str">
        <f aca="false">IF(C56&gt;"",C56,"")</f>
        <v>Lehtola Lassi</v>
      </c>
      <c r="D64" s="74" t="str">
        <f aca="false">IF(G57&gt;"",G57,"")</f>
        <v>Girlea Mihai</v>
      </c>
      <c r="E64" s="75"/>
      <c r="F64" s="76"/>
      <c r="G64" s="76"/>
      <c r="H64" s="76"/>
      <c r="I64" s="76"/>
      <c r="J64" s="76"/>
      <c r="K64" s="77" t="str">
        <f aca="false">IF(ISBLANK(F64),"",COUNTIF(F64:J64,"&gt;=0"))</f>
        <v/>
      </c>
      <c r="L64" s="77" t="str">
        <f aca="false">IF(ISBLANK(F64),"",(IF(LEFT(F64,1)="-",1,0)+IF(LEFT(G64,1)="-",1,0)+IF(LEFT(H64,1)="-",1,0)+IF(LEFT(I64,1)="-",1,0)+IF(LEFT(J64,1)="-",1,0)))</f>
        <v/>
      </c>
      <c r="M64" s="78" t="str">
        <f aca="false">IF(K64=3,1,"")</f>
        <v/>
      </c>
      <c r="N64" s="79" t="str">
        <f aca="false">IF(L64=3,1,"")</f>
        <v/>
      </c>
    </row>
    <row r="65" customFormat="false" ht="15" hidden="false" customHeight="false" outlineLevel="0" collapsed="false">
      <c r="B65" s="73" t="s">
        <v>87</v>
      </c>
      <c r="C65" s="74" t="str">
        <f aca="false">IF(C57&gt;"",C57,"")</f>
        <v>Räsänen Aleksi</v>
      </c>
      <c r="D65" s="74" t="str">
        <f aca="false">IF(G56&gt;"",G56,"")</f>
        <v>Ylinen Aki</v>
      </c>
      <c r="E65" s="75"/>
      <c r="F65" s="76"/>
      <c r="G65" s="76"/>
      <c r="H65" s="76"/>
      <c r="I65" s="76"/>
      <c r="J65" s="76"/>
      <c r="K65" s="77" t="str">
        <f aca="false">IF(ISBLANK(F65),"",COUNTIF(F65:J65,"&gt;=0"))</f>
        <v/>
      </c>
      <c r="L65" s="77" t="str">
        <f aca="false">IF(ISBLANK(F65),"",(IF(LEFT(F65,1)="-",1,0)+IF(LEFT(G65,1)="-",1,0)+IF(LEFT(H65,1)="-",1,0)+IF(LEFT(I65,1)="-",1,0)+IF(LEFT(J65,1)="-",1,0)))</f>
        <v/>
      </c>
      <c r="M65" s="78" t="str">
        <f aca="false">IF(K65=3,1,"")</f>
        <v/>
      </c>
      <c r="N65" s="79" t="str">
        <f aca="false">IF(L65=3,1,"")</f>
        <v/>
      </c>
    </row>
    <row r="66" customFormat="false" ht="15.75" hidden="false" customHeight="false" outlineLevel="0" collapsed="false">
      <c r="B66" s="37"/>
      <c r="C66" s="34"/>
      <c r="D66" s="34"/>
      <c r="E66" s="34"/>
      <c r="F66" s="34"/>
      <c r="G66" s="34"/>
      <c r="H66" s="34"/>
      <c r="I66" s="80" t="s">
        <v>88</v>
      </c>
      <c r="J66" s="80"/>
      <c r="K66" s="81" t="n">
        <f aca="false">SUM(K61:K65)</f>
        <v>9</v>
      </c>
      <c r="L66" s="81" t="n">
        <f aca="false">SUM(L61:L65)</f>
        <v>2</v>
      </c>
      <c r="M66" s="81" t="n">
        <f aca="false">SUM(M61:M65)</f>
        <v>3</v>
      </c>
      <c r="N66" s="82" t="n">
        <f aca="false">SUM(N61:N65)</f>
        <v>0</v>
      </c>
    </row>
    <row r="67" customFormat="false" ht="15.75" hidden="false" customHeight="false" outlineLevel="0" collapsed="false">
      <c r="B67" s="83" t="s">
        <v>89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69"/>
    </row>
    <row r="68" customFormat="false" ht="15.75" hidden="false" customHeight="false" outlineLevel="0" collapsed="false">
      <c r="B68" s="84" t="s">
        <v>90</v>
      </c>
      <c r="C68" s="85"/>
      <c r="D68" s="85" t="s">
        <v>91</v>
      </c>
      <c r="E68" s="85"/>
      <c r="F68" s="85"/>
      <c r="G68" s="85" t="s">
        <v>92</v>
      </c>
      <c r="H68" s="85"/>
      <c r="I68" s="85"/>
      <c r="J68" s="86" t="s">
        <v>93</v>
      </c>
      <c r="K68" s="34"/>
      <c r="L68" s="34"/>
      <c r="M68" s="34"/>
      <c r="N68" s="69"/>
    </row>
    <row r="69" customFormat="false" ht="18.75" hidden="false" customHeight="false" outlineLevel="0" collapsed="false">
      <c r="B69" s="37"/>
      <c r="C69" s="34"/>
      <c r="D69" s="34"/>
      <c r="E69" s="34"/>
      <c r="F69" s="34"/>
      <c r="G69" s="34"/>
      <c r="H69" s="34"/>
      <c r="I69" s="34"/>
      <c r="J69" s="87" t="str">
        <f aca="false">IF(M66=3,C55,IF(N66=3,G55,""))</f>
        <v>PT Espoo</v>
      </c>
      <c r="K69" s="87"/>
      <c r="L69" s="87"/>
      <c r="M69" s="87"/>
      <c r="N69" s="87"/>
    </row>
    <row r="70" customFormat="false" ht="18.75" hidden="false" customHeight="false" outlineLevel="0" collapsed="false">
      <c r="B70" s="88"/>
      <c r="C70" s="89"/>
      <c r="D70" s="89"/>
      <c r="E70" s="89"/>
      <c r="F70" s="89"/>
      <c r="G70" s="89"/>
      <c r="H70" s="89"/>
      <c r="I70" s="89"/>
      <c r="J70" s="90"/>
      <c r="K70" s="90"/>
      <c r="L70" s="90"/>
      <c r="M70" s="90"/>
      <c r="N70" s="91"/>
    </row>
    <row r="71" customFormat="false" ht="15.75" hidden="false" customHeight="false" outlineLevel="0" collapsed="false">
      <c r="B71" s="92"/>
    </row>
    <row r="72" customFormat="false" ht="15" hidden="false" customHeight="false" outlineLevel="0" collapsed="false">
      <c r="B72" s="92"/>
    </row>
    <row r="73" customFormat="false" ht="15" hidden="false" customHeight="false" outlineLevel="0" collapsed="false">
      <c r="B73" s="92"/>
    </row>
    <row r="74" customFormat="false" ht="15.75" hidden="false" customHeight="false" outlineLevel="0" collapsed="false"/>
    <row r="75" customFormat="false" ht="16.5" hidden="false" customHeight="false" outlineLevel="0" collapsed="false">
      <c r="B75" s="27"/>
      <c r="C75" s="28"/>
      <c r="D75" s="28"/>
      <c r="E75" s="28"/>
      <c r="F75" s="29" t="s">
        <v>56</v>
      </c>
      <c r="G75" s="29"/>
      <c r="H75" s="30" t="s">
        <v>57</v>
      </c>
      <c r="I75" s="30"/>
      <c r="J75" s="30"/>
      <c r="K75" s="30"/>
      <c r="L75" s="30"/>
      <c r="M75" s="30"/>
      <c r="N75" s="30"/>
    </row>
    <row r="76" customFormat="false" ht="15.75" hidden="false" customHeight="false" outlineLevel="0" collapsed="false">
      <c r="B76" s="31"/>
      <c r="C76" s="32" t="s">
        <v>58</v>
      </c>
      <c r="D76" s="33"/>
      <c r="E76" s="34"/>
      <c r="F76" s="35" t="s">
        <v>59</v>
      </c>
      <c r="G76" s="35"/>
      <c r="H76" s="36" t="s">
        <v>60</v>
      </c>
      <c r="I76" s="36"/>
      <c r="J76" s="36"/>
      <c r="K76" s="36"/>
      <c r="L76" s="36"/>
      <c r="M76" s="36"/>
      <c r="N76" s="36"/>
    </row>
    <row r="77" customFormat="false" ht="15.75" hidden="false" customHeight="false" outlineLevel="0" collapsed="false">
      <c r="B77" s="37"/>
      <c r="C77" s="38"/>
      <c r="D77" s="34"/>
      <c r="E77" s="34"/>
      <c r="F77" s="39" t="s">
        <v>61</v>
      </c>
      <c r="G77" s="39"/>
      <c r="H77" s="40" t="s">
        <v>62</v>
      </c>
      <c r="I77" s="40"/>
      <c r="J77" s="40"/>
      <c r="K77" s="40"/>
      <c r="L77" s="40"/>
      <c r="M77" s="40"/>
      <c r="N77" s="40"/>
    </row>
    <row r="78" customFormat="false" ht="21" hidden="false" customHeight="false" outlineLevel="0" collapsed="false">
      <c r="B78" s="41"/>
      <c r="C78" s="42" t="s">
        <v>63</v>
      </c>
      <c r="D78" s="34"/>
      <c r="E78" s="34"/>
      <c r="F78" s="43" t="s">
        <v>64</v>
      </c>
      <c r="G78" s="43"/>
      <c r="H78" s="44" t="n">
        <v>45416</v>
      </c>
      <c r="I78" s="44"/>
      <c r="J78" s="44"/>
      <c r="K78" s="45" t="s">
        <v>65</v>
      </c>
      <c r="L78" s="46"/>
      <c r="M78" s="46"/>
      <c r="N78" s="46"/>
    </row>
    <row r="79" customFormat="false" ht="16.5" hidden="false" customHeight="false" outlineLevel="0" collapsed="false">
      <c r="B79" s="47"/>
      <c r="C79" s="34"/>
      <c r="D79" s="34"/>
      <c r="E79" s="34"/>
      <c r="F79" s="48"/>
      <c r="G79" s="34"/>
      <c r="H79" s="34"/>
      <c r="I79" s="49"/>
      <c r="J79" s="50"/>
      <c r="K79" s="50"/>
      <c r="L79" s="50"/>
      <c r="M79" s="50"/>
      <c r="N79" s="51"/>
    </row>
    <row r="80" customFormat="false" ht="16.5" hidden="false" customHeight="false" outlineLevel="0" collapsed="false">
      <c r="B80" s="52" t="s">
        <v>66</v>
      </c>
      <c r="C80" s="53" t="s">
        <v>13</v>
      </c>
      <c r="D80" s="53"/>
      <c r="E80" s="54"/>
      <c r="F80" s="55" t="s">
        <v>67</v>
      </c>
      <c r="G80" s="56" t="s">
        <v>20</v>
      </c>
      <c r="H80" s="56"/>
      <c r="I80" s="56"/>
      <c r="J80" s="56"/>
      <c r="K80" s="56"/>
      <c r="L80" s="56"/>
      <c r="M80" s="56"/>
      <c r="N80" s="56"/>
    </row>
    <row r="81" customFormat="false" ht="15" hidden="false" customHeight="false" outlineLevel="0" collapsed="false">
      <c r="B81" s="57" t="s">
        <v>68</v>
      </c>
      <c r="C81" s="58" t="s">
        <v>94</v>
      </c>
      <c r="D81" s="58"/>
      <c r="E81" s="59"/>
      <c r="F81" s="60" t="s">
        <v>70</v>
      </c>
      <c r="G81" s="61" t="s">
        <v>101</v>
      </c>
      <c r="H81" s="61"/>
      <c r="I81" s="61"/>
      <c r="J81" s="61"/>
      <c r="K81" s="61"/>
      <c r="L81" s="61"/>
      <c r="M81" s="61"/>
      <c r="N81" s="61"/>
    </row>
    <row r="82" customFormat="false" ht="15" hidden="false" customHeight="false" outlineLevel="0" collapsed="false">
      <c r="B82" s="62" t="s">
        <v>72</v>
      </c>
      <c r="C82" s="63" t="s">
        <v>134</v>
      </c>
      <c r="D82" s="63"/>
      <c r="E82" s="59"/>
      <c r="F82" s="64" t="s">
        <v>74</v>
      </c>
      <c r="G82" s="65" t="s">
        <v>105</v>
      </c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B83" s="62" t="s">
        <v>75</v>
      </c>
      <c r="C83" s="63" t="s">
        <v>96</v>
      </c>
      <c r="D83" s="63"/>
      <c r="E83" s="59"/>
      <c r="F83" s="66" t="s">
        <v>77</v>
      </c>
      <c r="G83" s="65" t="s">
        <v>103</v>
      </c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B84" s="37"/>
      <c r="C84" s="34"/>
      <c r="D84" s="34"/>
      <c r="E84" s="34"/>
      <c r="F84" s="48"/>
      <c r="G84" s="67"/>
      <c r="H84" s="67"/>
      <c r="I84" s="67"/>
      <c r="J84" s="34"/>
      <c r="K84" s="34"/>
      <c r="L84" s="34"/>
      <c r="M84" s="68"/>
      <c r="N84" s="69"/>
    </row>
    <row r="85" customFormat="false" ht="15.75" hidden="false" customHeight="false" outlineLevel="0" collapsed="false">
      <c r="B85" s="70" t="s">
        <v>79</v>
      </c>
      <c r="C85" s="34"/>
      <c r="D85" s="34"/>
      <c r="E85" s="34"/>
      <c r="F85" s="64" t="n">
        <v>1</v>
      </c>
      <c r="G85" s="64" t="n">
        <v>2</v>
      </c>
      <c r="H85" s="64" t="n">
        <v>3</v>
      </c>
      <c r="I85" s="64" t="n">
        <v>4</v>
      </c>
      <c r="J85" s="64" t="n">
        <v>5</v>
      </c>
      <c r="K85" s="71" t="s">
        <v>80</v>
      </c>
      <c r="L85" s="71"/>
      <c r="M85" s="64" t="s">
        <v>81</v>
      </c>
      <c r="N85" s="72" t="s">
        <v>82</v>
      </c>
    </row>
    <row r="86" customFormat="false" ht="15" hidden="false" customHeight="false" outlineLevel="0" collapsed="false">
      <c r="B86" s="73" t="s">
        <v>83</v>
      </c>
      <c r="C86" s="74" t="str">
        <f aca="false">IF(C81&gt;"",C81,"")</f>
        <v>Bril Iaroslav</v>
      </c>
      <c r="D86" s="74" t="str">
        <f aca="false">IF(G81&gt;"",G81,"")</f>
        <v>Farin Onni</v>
      </c>
      <c r="E86" s="75"/>
      <c r="F86" s="76" t="n">
        <v>7</v>
      </c>
      <c r="G86" s="76" t="n">
        <v>7</v>
      </c>
      <c r="H86" s="76" t="n">
        <v>9</v>
      </c>
      <c r="I86" s="76"/>
      <c r="J86" s="76"/>
      <c r="K86" s="77" t="n">
        <f aca="false">IF(ISBLANK(F86),"",COUNTIF(F86:J86,"&gt;=0"))</f>
        <v>3</v>
      </c>
      <c r="L86" s="77" t="n">
        <f aca="false">IF(ISBLANK(F86),"",(IF(LEFT(F86,1)="-",1,0)+IF(LEFT(G86,1)="-",1,0)+IF(LEFT(H86,1)="-",1,0)+IF(LEFT(I86,1)="-",1,0)+IF(LEFT(J86,1)="-",1,0)))</f>
        <v>0</v>
      </c>
      <c r="M86" s="78" t="n">
        <f aca="false">IF(K86=3,1,"")</f>
        <v>1</v>
      </c>
      <c r="N86" s="79" t="str">
        <f aca="false">IF(L86=3,1,"")</f>
        <v/>
      </c>
    </row>
    <row r="87" customFormat="false" ht="15" hidden="false" customHeight="false" outlineLevel="0" collapsed="false">
      <c r="B87" s="73" t="s">
        <v>84</v>
      </c>
      <c r="C87" s="74" t="str">
        <f aca="false">IF(C82&gt;"",C82,"")</f>
        <v>Mäkelä Eetu</v>
      </c>
      <c r="D87" s="74" t="str">
        <f aca="false">IF(G82&gt;"",G82,"")</f>
        <v>Köhler Andreas</v>
      </c>
      <c r="E87" s="75"/>
      <c r="F87" s="76" t="n">
        <v>-5</v>
      </c>
      <c r="G87" s="76" t="n">
        <v>7</v>
      </c>
      <c r="H87" s="76" t="n">
        <v>4</v>
      </c>
      <c r="I87" s="76" t="n">
        <v>7</v>
      </c>
      <c r="J87" s="76"/>
      <c r="K87" s="77" t="n">
        <f aca="false">IF(ISBLANK(F87),"",COUNTIF(F87:J87,"&gt;=0"))</f>
        <v>3</v>
      </c>
      <c r="L87" s="77" t="n">
        <f aca="false">IF(ISBLANK(F87),"",(IF(LEFT(F87,1)="-",1,0)+IF(LEFT(G87,1)="-",1,0)+IF(LEFT(H87,1)="-",1,0)+IF(LEFT(I87,1)="-",1,0)+IF(LEFT(J87,1)="-",1,0)))</f>
        <v>1</v>
      </c>
      <c r="M87" s="78" t="n">
        <f aca="false">IF(K87=3,1,"")</f>
        <v>1</v>
      </c>
      <c r="N87" s="79" t="str">
        <f aca="false">IF(L87=3,1,"")</f>
        <v/>
      </c>
    </row>
    <row r="88" customFormat="false" ht="15" hidden="false" customHeight="false" outlineLevel="0" collapsed="false">
      <c r="B88" s="73" t="s">
        <v>85</v>
      </c>
      <c r="C88" s="74" t="str">
        <f aca="false">IF(C83&gt;"",C83,"")</f>
        <v>Åvist Juho</v>
      </c>
      <c r="D88" s="74" t="str">
        <f aca="false">IF(G83&gt;"",G83,"")</f>
        <v>Sammalkorpi Sisu</v>
      </c>
      <c r="E88" s="75"/>
      <c r="F88" s="76" t="n">
        <v>3</v>
      </c>
      <c r="G88" s="76" t="n">
        <v>10</v>
      </c>
      <c r="H88" s="76" t="n">
        <v>-9</v>
      </c>
      <c r="I88" s="76" t="n">
        <v>-9</v>
      </c>
      <c r="J88" s="76" t="n">
        <v>9</v>
      </c>
      <c r="K88" s="77" t="n">
        <f aca="false">IF(ISBLANK(F88),"",COUNTIF(F88:J88,"&gt;=0"))</f>
        <v>3</v>
      </c>
      <c r="L88" s="77" t="n">
        <f aca="false">IF(ISBLANK(F88),"",(IF(LEFT(F88,1)="-",1,0)+IF(LEFT(G88,1)="-",1,0)+IF(LEFT(H88,1)="-",1,0)+IF(LEFT(I88,1)="-",1,0)+IF(LEFT(J88,1)="-",1,0)))</f>
        <v>2</v>
      </c>
      <c r="M88" s="78" t="n">
        <f aca="false">IF(K88=3,1,"")</f>
        <v>1</v>
      </c>
      <c r="N88" s="79" t="str">
        <f aca="false">IF(L88=3,1,"")</f>
        <v/>
      </c>
    </row>
    <row r="89" customFormat="false" ht="15" hidden="false" customHeight="false" outlineLevel="0" collapsed="false">
      <c r="B89" s="73" t="s">
        <v>86</v>
      </c>
      <c r="C89" s="74" t="str">
        <f aca="false">IF(C81&gt;"",C81,"")</f>
        <v>Bril Iaroslav</v>
      </c>
      <c r="D89" s="74" t="str">
        <f aca="false">IF(G82&gt;"",G82,"")</f>
        <v>Köhler Andreas</v>
      </c>
      <c r="E89" s="75"/>
      <c r="F89" s="76"/>
      <c r="G89" s="76"/>
      <c r="H89" s="76"/>
      <c r="I89" s="76"/>
      <c r="J89" s="76"/>
      <c r="K89" s="77" t="str">
        <f aca="false">IF(ISBLANK(F89),"",COUNTIF(F89:J89,"&gt;=0"))</f>
        <v/>
      </c>
      <c r="L89" s="77" t="str">
        <f aca="false">IF(ISBLANK(F89),"",(IF(LEFT(F89,1)="-",1,0)+IF(LEFT(G89,1)="-",1,0)+IF(LEFT(H89,1)="-",1,0)+IF(LEFT(I89,1)="-",1,0)+IF(LEFT(J89,1)="-",1,0)))</f>
        <v/>
      </c>
      <c r="M89" s="78" t="str">
        <f aca="false">IF(K89=3,1,"")</f>
        <v/>
      </c>
      <c r="N89" s="79" t="str">
        <f aca="false">IF(L89=3,1,"")</f>
        <v/>
      </c>
    </row>
    <row r="90" customFormat="false" ht="15" hidden="false" customHeight="false" outlineLevel="0" collapsed="false">
      <c r="B90" s="73" t="s">
        <v>87</v>
      </c>
      <c r="C90" s="74" t="str">
        <f aca="false">IF(C82&gt;"",C82,"")</f>
        <v>Mäkelä Eetu</v>
      </c>
      <c r="D90" s="74" t="str">
        <f aca="false">IF(G81&gt;"",G81,"")</f>
        <v>Farin Onni</v>
      </c>
      <c r="E90" s="75"/>
      <c r="F90" s="76"/>
      <c r="G90" s="76"/>
      <c r="H90" s="76"/>
      <c r="I90" s="76"/>
      <c r="J90" s="76"/>
      <c r="K90" s="77" t="str">
        <f aca="false">IF(ISBLANK(F90),"",COUNTIF(F90:J90,"&gt;=0"))</f>
        <v/>
      </c>
      <c r="L90" s="77" t="str">
        <f aca="false">IF(ISBLANK(F90),"",(IF(LEFT(F90,1)="-",1,0)+IF(LEFT(G90,1)="-",1,0)+IF(LEFT(H90,1)="-",1,0)+IF(LEFT(I90,1)="-",1,0)+IF(LEFT(J90,1)="-",1,0)))</f>
        <v/>
      </c>
      <c r="M90" s="78" t="str">
        <f aca="false">IF(K90=3,1,"")</f>
        <v/>
      </c>
      <c r="N90" s="79" t="str">
        <f aca="false">IF(L90=3,1,"")</f>
        <v/>
      </c>
    </row>
    <row r="91" customFormat="false" ht="15.75" hidden="false" customHeight="false" outlineLevel="0" collapsed="false">
      <c r="B91" s="37"/>
      <c r="C91" s="34"/>
      <c r="D91" s="34"/>
      <c r="E91" s="34"/>
      <c r="F91" s="34"/>
      <c r="G91" s="34"/>
      <c r="H91" s="34"/>
      <c r="I91" s="80" t="s">
        <v>88</v>
      </c>
      <c r="J91" s="80"/>
      <c r="K91" s="81" t="n">
        <f aca="false">SUM(K86:K90)</f>
        <v>9</v>
      </c>
      <c r="L91" s="81" t="n">
        <f aca="false">SUM(L86:L90)</f>
        <v>3</v>
      </c>
      <c r="M91" s="81" t="n">
        <f aca="false">SUM(M86:M90)</f>
        <v>3</v>
      </c>
      <c r="N91" s="82" t="n">
        <f aca="false">SUM(N86:N90)</f>
        <v>0</v>
      </c>
    </row>
    <row r="92" customFormat="false" ht="15.75" hidden="false" customHeight="false" outlineLevel="0" collapsed="false">
      <c r="B92" s="83" t="s">
        <v>89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69"/>
    </row>
    <row r="93" customFormat="false" ht="15.75" hidden="false" customHeight="false" outlineLevel="0" collapsed="false">
      <c r="B93" s="84" t="s">
        <v>90</v>
      </c>
      <c r="C93" s="85"/>
      <c r="D93" s="85" t="s">
        <v>91</v>
      </c>
      <c r="E93" s="85"/>
      <c r="F93" s="85"/>
      <c r="G93" s="85" t="s">
        <v>92</v>
      </c>
      <c r="H93" s="85"/>
      <c r="I93" s="85"/>
      <c r="J93" s="86" t="s">
        <v>93</v>
      </c>
      <c r="K93" s="34"/>
      <c r="L93" s="34"/>
      <c r="M93" s="34"/>
      <c r="N93" s="69"/>
    </row>
    <row r="94" customFormat="false" ht="18.75" hidden="false" customHeight="false" outlineLevel="0" collapsed="false">
      <c r="B94" s="37"/>
      <c r="C94" s="34"/>
      <c r="D94" s="34"/>
      <c r="E94" s="34"/>
      <c r="F94" s="34"/>
      <c r="G94" s="34"/>
      <c r="H94" s="34"/>
      <c r="I94" s="34"/>
      <c r="J94" s="87" t="str">
        <f aca="false">IF(M91=3,C80,IF(N91=3,G80,""))</f>
        <v>OPT-86</v>
      </c>
      <c r="K94" s="87"/>
      <c r="L94" s="87"/>
      <c r="M94" s="87"/>
      <c r="N94" s="87"/>
    </row>
    <row r="95" customFormat="false" ht="18.75" hidden="false" customHeight="false" outlineLevel="0" collapsed="false">
      <c r="B95" s="88"/>
      <c r="C95" s="89"/>
      <c r="D95" s="89"/>
      <c r="E95" s="89"/>
      <c r="F95" s="89"/>
      <c r="G95" s="89"/>
      <c r="H95" s="89"/>
      <c r="I95" s="89"/>
      <c r="J95" s="90"/>
      <c r="K95" s="90"/>
      <c r="L95" s="90"/>
      <c r="M95" s="90"/>
      <c r="N95" s="91"/>
    </row>
    <row r="96" customFormat="false" ht="15.75" hidden="false" customHeight="false" outlineLevel="0" collapsed="false">
      <c r="B96" s="92"/>
    </row>
    <row r="97" customFormat="false" ht="15" hidden="false" customHeight="false" outlineLevel="0" collapsed="false">
      <c r="B97" s="92"/>
    </row>
    <row r="98" customFormat="false" ht="15" hidden="false" customHeight="false" outlineLevel="0" collapsed="false">
      <c r="B98" s="92"/>
    </row>
  </sheetData>
  <mergeCells count="8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27:G27"/>
    <mergeCell ref="H27:N27"/>
    <mergeCell ref="F28:G28"/>
    <mergeCell ref="H28:N28"/>
    <mergeCell ref="F29:G29"/>
    <mergeCell ref="H29:N29"/>
    <mergeCell ref="F30:G30"/>
    <mergeCell ref="H30:J30"/>
    <mergeCell ref="L30:N30"/>
    <mergeCell ref="C32:D32"/>
    <mergeCell ref="G32:N32"/>
    <mergeCell ref="C33:D33"/>
    <mergeCell ref="G33:N33"/>
    <mergeCell ref="C34:D34"/>
    <mergeCell ref="G34:N34"/>
    <mergeCell ref="C35:D35"/>
    <mergeCell ref="G35:N35"/>
    <mergeCell ref="K37:L37"/>
    <mergeCell ref="I43:J43"/>
    <mergeCell ref="J46:N46"/>
    <mergeCell ref="F50:G50"/>
    <mergeCell ref="H50:N50"/>
    <mergeCell ref="F51:G51"/>
    <mergeCell ref="H51:N51"/>
    <mergeCell ref="F52:G52"/>
    <mergeCell ref="H52:N52"/>
    <mergeCell ref="F53:G53"/>
    <mergeCell ref="H53:J53"/>
    <mergeCell ref="L53:N53"/>
    <mergeCell ref="C55:D55"/>
    <mergeCell ref="G55:N55"/>
    <mergeCell ref="C56:D56"/>
    <mergeCell ref="G56:N56"/>
    <mergeCell ref="C57:D57"/>
    <mergeCell ref="G57:N57"/>
    <mergeCell ref="C58:D58"/>
    <mergeCell ref="G58:N58"/>
    <mergeCell ref="K60:L60"/>
    <mergeCell ref="I66:J66"/>
    <mergeCell ref="J69:N69"/>
    <mergeCell ref="F75:G75"/>
    <mergeCell ref="H75:N75"/>
    <mergeCell ref="F76:G76"/>
    <mergeCell ref="H76:N76"/>
    <mergeCell ref="F77:G77"/>
    <mergeCell ref="H77:N77"/>
    <mergeCell ref="F78:G78"/>
    <mergeCell ref="H78:J78"/>
    <mergeCell ref="L78:N78"/>
    <mergeCell ref="C80:D80"/>
    <mergeCell ref="G80:N80"/>
    <mergeCell ref="C81:D81"/>
    <mergeCell ref="G81:N81"/>
    <mergeCell ref="C82:D82"/>
    <mergeCell ref="G82:N82"/>
    <mergeCell ref="C83:D83"/>
    <mergeCell ref="G83:N83"/>
    <mergeCell ref="K85:L85"/>
    <mergeCell ref="I91:J91"/>
    <mergeCell ref="J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7.28"/>
    <col collapsed="false" customWidth="true" hidden="false" outlineLevel="0" max="3" min="3" style="26" width="18.41"/>
    <col collapsed="false" customWidth="true" hidden="false" outlineLevel="0" max="4" min="4" style="26" width="20.7"/>
    <col collapsed="false" customWidth="true" hidden="false" outlineLevel="0" max="5" min="5" style="26" width="2.28"/>
    <col collapsed="false" customWidth="true" hidden="false" outlineLevel="0" max="10" min="6" style="26" width="5.71"/>
    <col collapsed="false" customWidth="true" hidden="false" outlineLevel="0" max="11" min="11" style="26" width="4.28"/>
    <col collapsed="false" customWidth="true" hidden="false" outlineLevel="0" max="12" min="12" style="26" width="4.14"/>
    <col collapsed="false" customWidth="true" hidden="false" outlineLevel="0" max="14" min="13" style="26" width="5.71"/>
    <col collapsed="false" customWidth="false" hidden="false" outlineLevel="0" max="257" min="15" style="26" width="8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7"/>
      <c r="C2" s="28"/>
      <c r="D2" s="28"/>
      <c r="E2" s="28"/>
      <c r="F2" s="29" t="s">
        <v>56</v>
      </c>
      <c r="G2" s="29"/>
      <c r="H2" s="30" t="s">
        <v>57</v>
      </c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B3" s="31"/>
      <c r="C3" s="32" t="s">
        <v>58</v>
      </c>
      <c r="D3" s="33"/>
      <c r="E3" s="34"/>
      <c r="F3" s="35" t="s">
        <v>59</v>
      </c>
      <c r="G3" s="35"/>
      <c r="H3" s="36" t="s">
        <v>60</v>
      </c>
      <c r="I3" s="36"/>
      <c r="J3" s="36"/>
      <c r="K3" s="36"/>
      <c r="L3" s="36"/>
      <c r="M3" s="36"/>
      <c r="N3" s="36"/>
    </row>
    <row r="4" customFormat="false" ht="15.75" hidden="false" customHeight="false" outlineLevel="0" collapsed="false">
      <c r="B4" s="37"/>
      <c r="C4" s="38"/>
      <c r="D4" s="34"/>
      <c r="E4" s="34"/>
      <c r="F4" s="39" t="s">
        <v>61</v>
      </c>
      <c r="G4" s="39"/>
      <c r="H4" s="40" t="s">
        <v>62</v>
      </c>
      <c r="I4" s="40"/>
      <c r="J4" s="40"/>
      <c r="K4" s="40"/>
      <c r="L4" s="40"/>
      <c r="M4" s="40"/>
      <c r="N4" s="40"/>
    </row>
    <row r="5" customFormat="false" ht="21" hidden="false" customHeight="false" outlineLevel="0" collapsed="false">
      <c r="B5" s="41"/>
      <c r="C5" s="42" t="s">
        <v>63</v>
      </c>
      <c r="D5" s="34"/>
      <c r="E5" s="34"/>
      <c r="F5" s="43" t="s">
        <v>64</v>
      </c>
      <c r="G5" s="43"/>
      <c r="H5" s="44" t="n">
        <v>45416</v>
      </c>
      <c r="I5" s="44"/>
      <c r="J5" s="44"/>
      <c r="K5" s="45" t="s">
        <v>65</v>
      </c>
      <c r="L5" s="46"/>
      <c r="M5" s="46"/>
      <c r="N5" s="46"/>
    </row>
    <row r="6" customFormat="false" ht="16.5" hidden="false" customHeight="false" outlineLevel="0" collapsed="false">
      <c r="B6" s="47"/>
      <c r="C6" s="34"/>
      <c r="D6" s="34"/>
      <c r="E6" s="34"/>
      <c r="F6" s="48"/>
      <c r="G6" s="34"/>
      <c r="H6" s="34"/>
      <c r="I6" s="49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66</v>
      </c>
      <c r="C7" s="53" t="s">
        <v>13</v>
      </c>
      <c r="D7" s="53"/>
      <c r="E7" s="54"/>
      <c r="F7" s="55" t="s">
        <v>67</v>
      </c>
      <c r="G7" s="56" t="s">
        <v>8</v>
      </c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B8" s="57" t="s">
        <v>68</v>
      </c>
      <c r="C8" s="58" t="s">
        <v>94</v>
      </c>
      <c r="D8" s="58"/>
      <c r="E8" s="59"/>
      <c r="F8" s="60" t="s">
        <v>70</v>
      </c>
      <c r="G8" s="61" t="s">
        <v>132</v>
      </c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B9" s="62" t="s">
        <v>72</v>
      </c>
      <c r="C9" s="63" t="s">
        <v>96</v>
      </c>
      <c r="D9" s="63"/>
      <c r="E9" s="59"/>
      <c r="F9" s="64" t="s">
        <v>74</v>
      </c>
      <c r="G9" s="65" t="s">
        <v>130</v>
      </c>
      <c r="H9" s="65"/>
      <c r="I9" s="65"/>
      <c r="J9" s="65"/>
      <c r="K9" s="65"/>
      <c r="L9" s="65"/>
      <c r="M9" s="65"/>
      <c r="N9" s="65"/>
    </row>
    <row r="10" customFormat="false" ht="15" hidden="false" customHeight="false" outlineLevel="0" collapsed="false">
      <c r="B10" s="62" t="s">
        <v>75</v>
      </c>
      <c r="C10" s="63" t="s">
        <v>134</v>
      </c>
      <c r="D10" s="63"/>
      <c r="E10" s="59"/>
      <c r="F10" s="66" t="s">
        <v>77</v>
      </c>
      <c r="G10" s="65" t="s">
        <v>133</v>
      </c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B11" s="37"/>
      <c r="C11" s="34"/>
      <c r="D11" s="34"/>
      <c r="E11" s="34"/>
      <c r="F11" s="48"/>
      <c r="G11" s="67"/>
      <c r="H11" s="67"/>
      <c r="I11" s="67"/>
      <c r="J11" s="34"/>
      <c r="K11" s="34"/>
      <c r="L11" s="34"/>
      <c r="M11" s="68"/>
      <c r="N11" s="69"/>
    </row>
    <row r="12" customFormat="false" ht="15.75" hidden="false" customHeight="false" outlineLevel="0" collapsed="false">
      <c r="B12" s="70" t="s">
        <v>79</v>
      </c>
      <c r="C12" s="34"/>
      <c r="D12" s="34"/>
      <c r="E12" s="34"/>
      <c r="F12" s="64" t="n">
        <v>1</v>
      </c>
      <c r="G12" s="64" t="n">
        <v>2</v>
      </c>
      <c r="H12" s="64" t="n">
        <v>3</v>
      </c>
      <c r="I12" s="64" t="n">
        <v>4</v>
      </c>
      <c r="J12" s="64" t="n">
        <v>5</v>
      </c>
      <c r="K12" s="71" t="s">
        <v>80</v>
      </c>
      <c r="L12" s="71"/>
      <c r="M12" s="64" t="s">
        <v>81</v>
      </c>
      <c r="N12" s="72" t="s">
        <v>82</v>
      </c>
    </row>
    <row r="13" customFormat="false" ht="15" hidden="false" customHeight="false" outlineLevel="0" collapsed="false">
      <c r="B13" s="73" t="s">
        <v>83</v>
      </c>
      <c r="C13" s="74" t="str">
        <f aca="false">IF(C8&gt;"",C8,"")</f>
        <v>Bril Iaroslav</v>
      </c>
      <c r="D13" s="74" t="str">
        <f aca="false">IF(G8&gt;"",G8,"")</f>
        <v>Räsänen Aleksi</v>
      </c>
      <c r="E13" s="75"/>
      <c r="F13" s="76" t="n">
        <v>7</v>
      </c>
      <c r="G13" s="76" t="n">
        <v>-8</v>
      </c>
      <c r="H13" s="76" t="n">
        <v>-8</v>
      </c>
      <c r="I13" s="76" t="n">
        <v>-3</v>
      </c>
      <c r="J13" s="76"/>
      <c r="K13" s="77" t="n">
        <f aca="false">IF(ISBLANK(F13),"",COUNTIF(F13:J13,"&gt;=0"))</f>
        <v>1</v>
      </c>
      <c r="L13" s="77" t="n">
        <f aca="false">IF(ISBLANK(F13),"",(IF(LEFT(F13,1)="-",1,0)+IF(LEFT(G13,1)="-",1,0)+IF(LEFT(H13,1)="-",1,0)+IF(LEFT(I13,1)="-",1,0)+IF(LEFT(J13,1)="-",1,0)))</f>
        <v>3</v>
      </c>
      <c r="M13" s="78" t="str">
        <f aca="false">IF(K13=3,1,"")</f>
        <v/>
      </c>
      <c r="N13" s="79" t="n">
        <f aca="false">IF(L13=3,1,"")</f>
        <v>1</v>
      </c>
    </row>
    <row r="14" customFormat="false" ht="15" hidden="false" customHeight="false" outlineLevel="0" collapsed="false">
      <c r="B14" s="73" t="s">
        <v>84</v>
      </c>
      <c r="C14" s="74" t="str">
        <f aca="false">IF(C9&gt;"",C9,"")</f>
        <v>Åvist Juho</v>
      </c>
      <c r="D14" s="74" t="str">
        <f aca="false">IF(G9&gt;"",G9,"")</f>
        <v>Lehtola Lassi</v>
      </c>
      <c r="E14" s="75"/>
      <c r="F14" s="76" t="n">
        <v>-5</v>
      </c>
      <c r="G14" s="76" t="n">
        <v>-5</v>
      </c>
      <c r="H14" s="76" t="n">
        <v>6</v>
      </c>
      <c r="I14" s="76" t="n">
        <v>-9</v>
      </c>
      <c r="J14" s="76"/>
      <c r="K14" s="77" t="n">
        <f aca="false">IF(ISBLANK(F14),"",COUNTIF(F14:J14,"&gt;=0"))</f>
        <v>1</v>
      </c>
      <c r="L14" s="77" t="n">
        <f aca="false">IF(ISBLANK(F14),"",(IF(LEFT(F14,1)="-",1,0)+IF(LEFT(G14,1)="-",1,0)+IF(LEFT(H14,1)="-",1,0)+IF(LEFT(I14,1)="-",1,0)+IF(LEFT(J14,1)="-",1,0)))</f>
        <v>3</v>
      </c>
      <c r="M14" s="78" t="str">
        <f aca="false">IF(K14=3,1,"")</f>
        <v/>
      </c>
      <c r="N14" s="79" t="n">
        <f aca="false">IF(L14=3,1,"")</f>
        <v>1</v>
      </c>
    </row>
    <row r="15" customFormat="false" ht="15" hidden="false" customHeight="false" outlineLevel="0" collapsed="false">
      <c r="B15" s="73" t="s">
        <v>85</v>
      </c>
      <c r="C15" s="74" t="str">
        <f aca="false">IF(C10&gt;"",C10,"")</f>
        <v>Mäkelä Eetu</v>
      </c>
      <c r="D15" s="74" t="str">
        <f aca="false">IF(G10&gt;"",G10,"")</f>
        <v>Sell Ilari</v>
      </c>
      <c r="E15" s="75"/>
      <c r="F15" s="76" t="n">
        <v>7</v>
      </c>
      <c r="G15" s="76" t="n">
        <v>7</v>
      </c>
      <c r="H15" s="76" t="n">
        <v>4</v>
      </c>
      <c r="I15" s="76"/>
      <c r="J15" s="76"/>
      <c r="K15" s="77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0</v>
      </c>
      <c r="M15" s="78" t="n">
        <f aca="false">IF(K15=3,1,"")</f>
        <v>1</v>
      </c>
      <c r="N15" s="79" t="str">
        <f aca="false">IF(L15=3,1,"")</f>
        <v/>
      </c>
    </row>
    <row r="16" customFormat="false" ht="15" hidden="false" customHeight="false" outlineLevel="0" collapsed="false">
      <c r="B16" s="73" t="s">
        <v>86</v>
      </c>
      <c r="C16" s="74" t="str">
        <f aca="false">IF(C8&gt;"",C8,"")</f>
        <v>Bril Iaroslav</v>
      </c>
      <c r="D16" s="74" t="str">
        <f aca="false">IF(G9&gt;"",G9,"")</f>
        <v>Lehtola Lassi</v>
      </c>
      <c r="E16" s="75"/>
      <c r="F16" s="76" t="n">
        <v>-7</v>
      </c>
      <c r="G16" s="76" t="n">
        <v>-7</v>
      </c>
      <c r="H16" s="76" t="n">
        <v>9</v>
      </c>
      <c r="I16" s="76" t="n">
        <v>5</v>
      </c>
      <c r="J16" s="76" t="n">
        <v>-7</v>
      </c>
      <c r="K16" s="77" t="n">
        <f aca="false">IF(ISBLANK(F16),"",COUNTIF(F16:J16,"&gt;=0"))</f>
        <v>2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</row>
    <row r="17" customFormat="false" ht="15" hidden="false" customHeight="false" outlineLevel="0" collapsed="false">
      <c r="B17" s="73" t="s">
        <v>87</v>
      </c>
      <c r="C17" s="74" t="str">
        <f aca="false">IF(C9&gt;"",C9,"")</f>
        <v>Åvist Juho</v>
      </c>
      <c r="D17" s="74" t="str">
        <f aca="false">IF(G8&gt;"",G8,"")</f>
        <v>Räsänen Aleksi</v>
      </c>
      <c r="E17" s="75"/>
      <c r="F17" s="76"/>
      <c r="G17" s="76"/>
      <c r="H17" s="76"/>
      <c r="I17" s="76"/>
      <c r="J17" s="76"/>
      <c r="K17" s="77" t="str">
        <f aca="false">IF(ISBLANK(F17),"",COUNTIF(F17:J17,"&gt;=0"))</f>
        <v/>
      </c>
      <c r="L17" s="77" t="str">
        <f aca="false">IF(ISBLANK(F17),"",(IF(LEFT(F17,1)="-",1,0)+IF(LEFT(G17,1)="-",1,0)+IF(LEFT(H17,1)="-",1,0)+IF(LEFT(I17,1)="-",1,0)+IF(LEFT(J17,1)="-",1,0)))</f>
        <v/>
      </c>
      <c r="M17" s="78" t="str">
        <f aca="false">IF(K17=3,1,"")</f>
        <v/>
      </c>
      <c r="N17" s="79" t="str">
        <f aca="false">IF(L17=3,1,"")</f>
        <v/>
      </c>
    </row>
    <row r="18" customFormat="false" ht="15.75" hidden="false" customHeight="false" outlineLevel="0" collapsed="false">
      <c r="B18" s="37"/>
      <c r="C18" s="34"/>
      <c r="D18" s="34"/>
      <c r="E18" s="34"/>
      <c r="F18" s="34"/>
      <c r="G18" s="34"/>
      <c r="H18" s="34"/>
      <c r="I18" s="80" t="s">
        <v>88</v>
      </c>
      <c r="J18" s="80"/>
      <c r="K18" s="81" t="n">
        <f aca="false">SUM(K13:K17)</f>
        <v>7</v>
      </c>
      <c r="L18" s="81" t="n">
        <f aca="false">SUM(L13:L17)</f>
        <v>9</v>
      </c>
      <c r="M18" s="81" t="n">
        <f aca="false">SUM(M13:M17)</f>
        <v>1</v>
      </c>
      <c r="N18" s="82" t="n">
        <f aca="false">SUM(N13:N17)</f>
        <v>3</v>
      </c>
    </row>
    <row r="19" customFormat="false" ht="15.75" hidden="false" customHeight="false" outlineLevel="0" collapsed="false">
      <c r="B19" s="83" t="s">
        <v>8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69"/>
    </row>
    <row r="20" customFormat="false" ht="15.75" hidden="false" customHeight="false" outlineLevel="0" collapsed="false">
      <c r="B20" s="84" t="s">
        <v>90</v>
      </c>
      <c r="C20" s="85"/>
      <c r="D20" s="85" t="s">
        <v>91</v>
      </c>
      <c r="E20" s="85"/>
      <c r="F20" s="85"/>
      <c r="G20" s="85" t="s">
        <v>92</v>
      </c>
      <c r="H20" s="85"/>
      <c r="I20" s="85"/>
      <c r="J20" s="86" t="s">
        <v>93</v>
      </c>
      <c r="K20" s="34"/>
      <c r="L20" s="34"/>
      <c r="M20" s="34"/>
      <c r="N20" s="69"/>
    </row>
    <row r="21" customFormat="false" ht="18.75" hidden="false" customHeight="false" outlineLevel="0" collapsed="false">
      <c r="B21" s="37"/>
      <c r="C21" s="34"/>
      <c r="D21" s="34"/>
      <c r="E21" s="34"/>
      <c r="F21" s="34"/>
      <c r="G21" s="34"/>
      <c r="H21" s="34"/>
      <c r="I21" s="34"/>
      <c r="J21" s="87" t="str">
        <f aca="false">IF(M18=3,C7,IF(N18=3,G7,""))</f>
        <v>PT Espoo</v>
      </c>
      <c r="K21" s="87"/>
      <c r="L21" s="87"/>
      <c r="M21" s="87"/>
      <c r="N21" s="87"/>
    </row>
    <row r="22" customFormat="false" ht="18.75" hidden="false" customHeight="false" outlineLevel="0" collapsed="false">
      <c r="B22" s="88"/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1"/>
    </row>
    <row r="23" customFormat="false" ht="15.75" hidden="false" customHeight="false" outlineLevel="0" collapsed="false">
      <c r="B23" s="92"/>
    </row>
    <row r="24" customFormat="false" ht="15" hidden="false" customHeight="false" outlineLevel="0" collapsed="false">
      <c r="B24" s="92"/>
    </row>
    <row r="25" customFormat="false" ht="15" hidden="false" customHeight="false" outlineLevel="0" collapsed="false">
      <c r="B25" s="92"/>
    </row>
    <row r="26" customFormat="false" ht="15.75" hidden="false" customHeight="false" outlineLevel="0" collapsed="false"/>
    <row r="27" customFormat="false" ht="16.5" hidden="false" customHeight="false" outlineLevel="0" collapsed="false">
      <c r="B27" s="27"/>
      <c r="C27" s="28"/>
      <c r="D27" s="28"/>
      <c r="E27" s="28"/>
      <c r="F27" s="29" t="s">
        <v>56</v>
      </c>
      <c r="G27" s="29"/>
      <c r="H27" s="30" t="s">
        <v>57</v>
      </c>
      <c r="I27" s="30"/>
      <c r="J27" s="30"/>
      <c r="K27" s="30"/>
      <c r="L27" s="30"/>
      <c r="M27" s="30"/>
      <c r="N27" s="30"/>
    </row>
    <row r="28" customFormat="false" ht="15.75" hidden="false" customHeight="false" outlineLevel="0" collapsed="false">
      <c r="B28" s="31"/>
      <c r="C28" s="32" t="s">
        <v>58</v>
      </c>
      <c r="D28" s="33"/>
      <c r="E28" s="34"/>
      <c r="F28" s="35" t="s">
        <v>59</v>
      </c>
      <c r="G28" s="35"/>
      <c r="H28" s="36" t="s">
        <v>60</v>
      </c>
      <c r="I28" s="36"/>
      <c r="J28" s="36"/>
      <c r="K28" s="36"/>
      <c r="L28" s="36"/>
      <c r="M28" s="36"/>
      <c r="N28" s="36"/>
    </row>
    <row r="29" customFormat="false" ht="15.75" hidden="false" customHeight="false" outlineLevel="0" collapsed="false">
      <c r="B29" s="37"/>
      <c r="C29" s="38"/>
      <c r="D29" s="34"/>
      <c r="E29" s="34"/>
      <c r="F29" s="39" t="s">
        <v>61</v>
      </c>
      <c r="G29" s="39"/>
      <c r="H29" s="40" t="s">
        <v>62</v>
      </c>
      <c r="I29" s="40"/>
      <c r="J29" s="40"/>
      <c r="K29" s="40"/>
      <c r="L29" s="40"/>
      <c r="M29" s="40"/>
      <c r="N29" s="40"/>
    </row>
    <row r="30" customFormat="false" ht="21" hidden="false" customHeight="false" outlineLevel="0" collapsed="false">
      <c r="B30" s="41"/>
      <c r="C30" s="42" t="s">
        <v>63</v>
      </c>
      <c r="D30" s="34"/>
      <c r="E30" s="34"/>
      <c r="F30" s="43" t="s">
        <v>64</v>
      </c>
      <c r="G30" s="43"/>
      <c r="H30" s="44" t="n">
        <v>45416</v>
      </c>
      <c r="I30" s="44"/>
      <c r="J30" s="44"/>
      <c r="K30" s="45" t="s">
        <v>65</v>
      </c>
      <c r="L30" s="46"/>
      <c r="M30" s="46"/>
      <c r="N30" s="46"/>
    </row>
    <row r="31" customFormat="false" ht="16.5" hidden="false" customHeight="false" outlineLevel="0" collapsed="false">
      <c r="B31" s="47"/>
      <c r="C31" s="34"/>
      <c r="D31" s="34"/>
      <c r="E31" s="34"/>
      <c r="F31" s="48"/>
      <c r="G31" s="34"/>
      <c r="H31" s="34"/>
      <c r="I31" s="49"/>
      <c r="J31" s="50"/>
      <c r="K31" s="50"/>
      <c r="L31" s="50"/>
      <c r="M31" s="50"/>
      <c r="N31" s="51"/>
    </row>
    <row r="32" customFormat="false" ht="16.5" hidden="false" customHeight="false" outlineLevel="0" collapsed="false">
      <c r="B32" s="52" t="s">
        <v>66</v>
      </c>
      <c r="C32" s="53" t="s">
        <v>43</v>
      </c>
      <c r="D32" s="53"/>
      <c r="E32" s="54"/>
      <c r="F32" s="55" t="s">
        <v>67</v>
      </c>
      <c r="G32" s="56" t="s">
        <v>25</v>
      </c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57" t="s">
        <v>68</v>
      </c>
      <c r="C33" s="58" t="s">
        <v>115</v>
      </c>
      <c r="D33" s="58"/>
      <c r="E33" s="59"/>
      <c r="F33" s="60" t="s">
        <v>70</v>
      </c>
      <c r="G33" s="61" t="s">
        <v>76</v>
      </c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B34" s="62" t="s">
        <v>72</v>
      </c>
      <c r="C34" s="63" t="s">
        <v>113</v>
      </c>
      <c r="D34" s="63"/>
      <c r="E34" s="59"/>
      <c r="F34" s="64" t="s">
        <v>74</v>
      </c>
      <c r="G34" s="65" t="s">
        <v>69</v>
      </c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B35" s="62" t="s">
        <v>75</v>
      </c>
      <c r="C35" s="63" t="s">
        <v>117</v>
      </c>
      <c r="D35" s="63"/>
      <c r="E35" s="59"/>
      <c r="F35" s="66" t="s">
        <v>77</v>
      </c>
      <c r="G35" s="65" t="s">
        <v>135</v>
      </c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B36" s="37"/>
      <c r="C36" s="34"/>
      <c r="D36" s="34"/>
      <c r="E36" s="34"/>
      <c r="F36" s="48"/>
      <c r="G36" s="67"/>
      <c r="H36" s="67"/>
      <c r="I36" s="67"/>
      <c r="J36" s="34"/>
      <c r="K36" s="34"/>
      <c r="L36" s="34"/>
      <c r="M36" s="68"/>
      <c r="N36" s="69"/>
    </row>
    <row r="37" customFormat="false" ht="15.75" hidden="false" customHeight="false" outlineLevel="0" collapsed="false">
      <c r="B37" s="70" t="s">
        <v>79</v>
      </c>
      <c r="C37" s="34"/>
      <c r="D37" s="34"/>
      <c r="E37" s="34"/>
      <c r="F37" s="64" t="n">
        <v>1</v>
      </c>
      <c r="G37" s="64" t="n">
        <v>2</v>
      </c>
      <c r="H37" s="64" t="n">
        <v>3</v>
      </c>
      <c r="I37" s="64" t="n">
        <v>4</v>
      </c>
      <c r="J37" s="64" t="n">
        <v>5</v>
      </c>
      <c r="K37" s="71" t="s">
        <v>80</v>
      </c>
      <c r="L37" s="71"/>
      <c r="M37" s="64" t="s">
        <v>81</v>
      </c>
      <c r="N37" s="72" t="s">
        <v>82</v>
      </c>
    </row>
    <row r="38" customFormat="false" ht="15" hidden="false" customHeight="false" outlineLevel="0" collapsed="false">
      <c r="B38" s="73" t="s">
        <v>83</v>
      </c>
      <c r="C38" s="74" t="str">
        <f aca="false">IF(C33&gt;"",C33,"")</f>
        <v>Vesalainen Rasmus</v>
      </c>
      <c r="D38" s="74" t="str">
        <f aca="false">IF(G33&gt;"",G33,"")</f>
        <v>Pullinen Leonid</v>
      </c>
      <c r="E38" s="75"/>
      <c r="F38" s="76" t="n">
        <v>1</v>
      </c>
      <c r="G38" s="76" t="n">
        <v>8</v>
      </c>
      <c r="H38" s="76" t="n">
        <v>7</v>
      </c>
      <c r="I38" s="76"/>
      <c r="J38" s="76"/>
      <c r="K38" s="77" t="n">
        <f aca="false">IF(ISBLANK(F38),"",COUNTIF(F38:J38,"&gt;=0"))</f>
        <v>3</v>
      </c>
      <c r="L38" s="77" t="n">
        <f aca="false">IF(ISBLANK(F38),"",(IF(LEFT(F38,1)="-",1,0)+IF(LEFT(G38,1)="-",1,0)+IF(LEFT(H38,1)="-",1,0)+IF(LEFT(I38,1)="-",1,0)+IF(LEFT(J38,1)="-",1,0)))</f>
        <v>0</v>
      </c>
      <c r="M38" s="78" t="n">
        <f aca="false">IF(K38=3,1,"")</f>
        <v>1</v>
      </c>
      <c r="N38" s="79" t="str">
        <f aca="false">IF(L38=3,1,"")</f>
        <v/>
      </c>
    </row>
    <row r="39" customFormat="false" ht="15" hidden="false" customHeight="false" outlineLevel="0" collapsed="false">
      <c r="B39" s="73" t="s">
        <v>84</v>
      </c>
      <c r="C39" s="74" t="str">
        <f aca="false">IF(C34&gt;"",C34,"")</f>
        <v>Vesalainen Matias</v>
      </c>
      <c r="D39" s="74" t="str">
        <f aca="false">IF(G34&gt;"",G34,"")</f>
        <v>Kahlos Juho</v>
      </c>
      <c r="E39" s="75"/>
      <c r="F39" s="76" t="n">
        <v>-8</v>
      </c>
      <c r="G39" s="76" t="n">
        <v>-9</v>
      </c>
      <c r="H39" s="76" t="n">
        <v>5</v>
      </c>
      <c r="I39" s="76" t="n">
        <v>-12</v>
      </c>
      <c r="J39" s="76"/>
      <c r="K39" s="77" t="n">
        <f aca="false">IF(ISBLANK(F39),"",COUNTIF(F39:J39,"&gt;=0"))</f>
        <v>1</v>
      </c>
      <c r="L39" s="77" t="n">
        <f aca="false">IF(ISBLANK(F39),"",(IF(LEFT(F39,1)="-",1,0)+IF(LEFT(G39,1)="-",1,0)+IF(LEFT(H39,1)="-",1,0)+IF(LEFT(I39,1)="-",1,0)+IF(LEFT(J39,1)="-",1,0)))</f>
        <v>3</v>
      </c>
      <c r="M39" s="78" t="str">
        <f aca="false">IF(K39=3,1,"")</f>
        <v/>
      </c>
      <c r="N39" s="79" t="n">
        <f aca="false">IF(L39=3,1,"")</f>
        <v>1</v>
      </c>
    </row>
    <row r="40" customFormat="false" ht="15" hidden="false" customHeight="false" outlineLevel="0" collapsed="false">
      <c r="B40" s="73" t="s">
        <v>85</v>
      </c>
      <c r="C40" s="74" t="str">
        <f aca="false">IF(C35&gt;"",C35,"")</f>
        <v>Kanasuo Martti</v>
      </c>
      <c r="D40" s="74" t="str">
        <f aca="false">IF(G35&gt;"",G35,"")</f>
        <v>Koivumäki Jimi</v>
      </c>
      <c r="E40" s="75"/>
      <c r="F40" s="76" t="n">
        <v>-3</v>
      </c>
      <c r="G40" s="76" t="n">
        <v>-2</v>
      </c>
      <c r="H40" s="76" t="n">
        <v>-3</v>
      </c>
      <c r="I40" s="76"/>
      <c r="J40" s="76"/>
      <c r="K40" s="77" t="n">
        <f aca="false">IF(ISBLANK(F40),"",COUNTIF(F40:J40,"&gt;=0"))</f>
        <v>0</v>
      </c>
      <c r="L40" s="77" t="n">
        <f aca="false">IF(ISBLANK(F40),"",(IF(LEFT(F40,1)="-",1,0)+IF(LEFT(G40,1)="-",1,0)+IF(LEFT(H40,1)="-",1,0)+IF(LEFT(I40,1)="-",1,0)+IF(LEFT(J40,1)="-",1,0)))</f>
        <v>3</v>
      </c>
      <c r="M40" s="78" t="str">
        <f aca="false">IF(K40=3,1,"")</f>
        <v/>
      </c>
      <c r="N40" s="79" t="n">
        <f aca="false">IF(L40=3,1,"")</f>
        <v>1</v>
      </c>
    </row>
    <row r="41" customFormat="false" ht="15" hidden="false" customHeight="false" outlineLevel="0" collapsed="false">
      <c r="B41" s="73" t="s">
        <v>86</v>
      </c>
      <c r="C41" s="74" t="str">
        <f aca="false">IF(C33&gt;"",C33,"")</f>
        <v>Vesalainen Rasmus</v>
      </c>
      <c r="D41" s="74" t="str">
        <f aca="false">IF(G34&gt;"",G34,"")</f>
        <v>Kahlos Juho</v>
      </c>
      <c r="E41" s="75"/>
      <c r="F41" s="76" t="n">
        <v>-9</v>
      </c>
      <c r="G41" s="76" t="n">
        <v>8</v>
      </c>
      <c r="H41" s="76" t="n">
        <v>-10</v>
      </c>
      <c r="I41" s="76" t="n">
        <v>10</v>
      </c>
      <c r="J41" s="76" t="n">
        <v>10</v>
      </c>
      <c r="K41" s="77" t="n">
        <f aca="false">IF(ISBLANK(F41),"",COUNTIF(F41:J41,"&gt;=0"))</f>
        <v>3</v>
      </c>
      <c r="L41" s="77" t="n">
        <f aca="false">IF(ISBLANK(F41),"",(IF(LEFT(F41,1)="-",1,0)+IF(LEFT(G41,1)="-",1,0)+IF(LEFT(H41,1)="-",1,0)+IF(LEFT(I41,1)="-",1,0)+IF(LEFT(J41,1)="-",1,0)))</f>
        <v>2</v>
      </c>
      <c r="M41" s="78" t="n">
        <f aca="false">IF(K41=3,1,"")</f>
        <v>1</v>
      </c>
      <c r="N41" s="79" t="str">
        <f aca="false">IF(L41=3,1,"")</f>
        <v/>
      </c>
    </row>
    <row r="42" customFormat="false" ht="15" hidden="false" customHeight="false" outlineLevel="0" collapsed="false">
      <c r="B42" s="73" t="s">
        <v>87</v>
      </c>
      <c r="C42" s="74" t="str">
        <f aca="false">IF(C34&gt;"",C34,"")</f>
        <v>Vesalainen Matias</v>
      </c>
      <c r="D42" s="74" t="str">
        <f aca="false">IF(G33&gt;"",G33,"")</f>
        <v>Pullinen Leonid</v>
      </c>
      <c r="E42" s="75"/>
      <c r="F42" s="76" t="n">
        <v>-9</v>
      </c>
      <c r="G42" s="76" t="n">
        <v>-6</v>
      </c>
      <c r="H42" s="76" t="n">
        <v>5</v>
      </c>
      <c r="I42" s="76" t="n">
        <v>5</v>
      </c>
      <c r="J42" s="76" t="n">
        <v>-9</v>
      </c>
      <c r="K42" s="77" t="n">
        <f aca="false">IF(ISBLANK(F42),"",COUNTIF(F42:J42,"&gt;=0"))</f>
        <v>2</v>
      </c>
      <c r="L42" s="77" t="n">
        <f aca="false">IF(ISBLANK(F42),"",(IF(LEFT(F42,1)="-",1,0)+IF(LEFT(G42,1)="-",1,0)+IF(LEFT(H42,1)="-",1,0)+IF(LEFT(I42,1)="-",1,0)+IF(LEFT(J42,1)="-",1,0)))</f>
        <v>3</v>
      </c>
      <c r="M42" s="78" t="str">
        <f aca="false">IF(K42=3,1,"")</f>
        <v/>
      </c>
      <c r="N42" s="79" t="n">
        <f aca="false">IF(L42=3,1,"")</f>
        <v>1</v>
      </c>
    </row>
    <row r="43" customFormat="false" ht="15.75" hidden="false" customHeight="false" outlineLevel="0" collapsed="false">
      <c r="B43" s="37"/>
      <c r="C43" s="34"/>
      <c r="D43" s="34"/>
      <c r="E43" s="34"/>
      <c r="F43" s="34"/>
      <c r="G43" s="34"/>
      <c r="H43" s="34"/>
      <c r="I43" s="80" t="s">
        <v>88</v>
      </c>
      <c r="J43" s="80"/>
      <c r="K43" s="81" t="n">
        <f aca="false">SUM(K38:K42)</f>
        <v>9</v>
      </c>
      <c r="L43" s="81" t="n">
        <f aca="false">SUM(L38:L42)</f>
        <v>11</v>
      </c>
      <c r="M43" s="81" t="n">
        <f aca="false">SUM(M38:M42)</f>
        <v>2</v>
      </c>
      <c r="N43" s="82" t="n">
        <f aca="false">SUM(N38:N42)</f>
        <v>3</v>
      </c>
    </row>
    <row r="44" customFormat="false" ht="15.75" hidden="false" customHeight="false" outlineLevel="0" collapsed="false">
      <c r="B44" s="83" t="s">
        <v>8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69"/>
    </row>
    <row r="45" customFormat="false" ht="15.75" hidden="false" customHeight="false" outlineLevel="0" collapsed="false">
      <c r="B45" s="84" t="s">
        <v>90</v>
      </c>
      <c r="C45" s="85"/>
      <c r="D45" s="85" t="s">
        <v>91</v>
      </c>
      <c r="E45" s="85"/>
      <c r="F45" s="85"/>
      <c r="G45" s="85" t="s">
        <v>92</v>
      </c>
      <c r="H45" s="85"/>
      <c r="I45" s="85"/>
      <c r="J45" s="86" t="s">
        <v>93</v>
      </c>
      <c r="K45" s="34"/>
      <c r="L45" s="34"/>
      <c r="M45" s="34"/>
      <c r="N45" s="69"/>
    </row>
    <row r="46" customFormat="false" ht="18.75" hidden="false" customHeight="false" outlineLevel="0" collapsed="false">
      <c r="B46" s="37"/>
      <c r="C46" s="34"/>
      <c r="D46" s="34"/>
      <c r="E46" s="34"/>
      <c r="F46" s="34"/>
      <c r="G46" s="34"/>
      <c r="H46" s="34"/>
      <c r="I46" s="34"/>
      <c r="J46" s="87" t="str">
        <f aca="false">IF(M43=3,C32,IF(N43=3,G32,""))</f>
        <v>TIP-70</v>
      </c>
      <c r="K46" s="87"/>
      <c r="L46" s="87"/>
      <c r="M46" s="87"/>
      <c r="N46" s="87"/>
    </row>
    <row r="47" customFormat="false" ht="18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1"/>
    </row>
    <row r="48" customFormat="false" ht="15.75" hidden="false" customHeight="false" outlineLevel="0" collapsed="false">
      <c r="B48" s="92"/>
    </row>
    <row r="49" customFormat="false" ht="15" hidden="false" customHeight="false" outlineLevel="0" collapsed="false">
      <c r="B49" s="92"/>
    </row>
    <row r="50" customFormat="false" ht="15" hidden="false" customHeight="false" outlineLevel="0" collapsed="false">
      <c r="B50" s="92"/>
      <c r="D50" s="26" t="s">
        <v>136</v>
      </c>
    </row>
    <row r="51" customFormat="false" ht="15.75" hidden="false" customHeight="false" outlineLevel="0" collapsed="false"/>
    <row r="52" customFormat="false" ht="16.5" hidden="false" customHeight="false" outlineLevel="0" collapsed="false">
      <c r="B52" s="27"/>
      <c r="C52" s="28"/>
      <c r="D52" s="28"/>
      <c r="E52" s="28"/>
      <c r="F52" s="29" t="s">
        <v>56</v>
      </c>
      <c r="G52" s="29"/>
      <c r="H52" s="30" t="s">
        <v>57</v>
      </c>
      <c r="I52" s="30"/>
      <c r="J52" s="30"/>
      <c r="K52" s="30"/>
      <c r="L52" s="30"/>
      <c r="M52" s="30"/>
      <c r="N52" s="30"/>
    </row>
    <row r="53" customFormat="false" ht="15.75" hidden="false" customHeight="false" outlineLevel="0" collapsed="false">
      <c r="B53" s="31"/>
      <c r="C53" s="32" t="s">
        <v>58</v>
      </c>
      <c r="D53" s="33"/>
      <c r="E53" s="34"/>
      <c r="F53" s="35" t="s">
        <v>59</v>
      </c>
      <c r="G53" s="35"/>
      <c r="H53" s="36" t="s">
        <v>60</v>
      </c>
      <c r="I53" s="36"/>
      <c r="J53" s="36"/>
      <c r="K53" s="36"/>
      <c r="L53" s="36"/>
      <c r="M53" s="36"/>
      <c r="N53" s="36"/>
    </row>
    <row r="54" customFormat="false" ht="15.75" hidden="false" customHeight="false" outlineLevel="0" collapsed="false">
      <c r="B54" s="37"/>
      <c r="C54" s="38"/>
      <c r="D54" s="34"/>
      <c r="E54" s="34"/>
      <c r="F54" s="39" t="s">
        <v>61</v>
      </c>
      <c r="G54" s="39"/>
      <c r="H54" s="40" t="s">
        <v>62</v>
      </c>
      <c r="I54" s="40"/>
      <c r="J54" s="40"/>
      <c r="K54" s="40"/>
      <c r="L54" s="40"/>
      <c r="M54" s="40"/>
      <c r="N54" s="40"/>
    </row>
    <row r="55" customFormat="false" ht="21" hidden="false" customHeight="false" outlineLevel="0" collapsed="false">
      <c r="B55" s="41"/>
      <c r="C55" s="42" t="s">
        <v>63</v>
      </c>
      <c r="D55" s="34"/>
      <c r="E55" s="34"/>
      <c r="F55" s="43" t="s">
        <v>64</v>
      </c>
      <c r="G55" s="43"/>
      <c r="H55" s="44" t="n">
        <v>45416</v>
      </c>
      <c r="I55" s="44"/>
      <c r="J55" s="44"/>
      <c r="K55" s="45" t="s">
        <v>65</v>
      </c>
      <c r="L55" s="46"/>
      <c r="M55" s="46"/>
      <c r="N55" s="46"/>
    </row>
    <row r="56" customFormat="false" ht="16.5" hidden="false" customHeight="false" outlineLevel="0" collapsed="false">
      <c r="B56" s="47"/>
      <c r="C56" s="34"/>
      <c r="D56" s="34"/>
      <c r="E56" s="34"/>
      <c r="F56" s="48"/>
      <c r="G56" s="34"/>
      <c r="H56" s="34"/>
      <c r="I56" s="49"/>
      <c r="J56" s="50"/>
      <c r="K56" s="50"/>
      <c r="L56" s="50"/>
      <c r="M56" s="50"/>
      <c r="N56" s="51"/>
    </row>
    <row r="57" customFormat="false" ht="16.5" hidden="false" customHeight="false" outlineLevel="0" collapsed="false">
      <c r="B57" s="52" t="s">
        <v>66</v>
      </c>
      <c r="C57" s="53" t="s">
        <v>8</v>
      </c>
      <c r="D57" s="53"/>
      <c r="E57" s="54"/>
      <c r="F57" s="55" t="s">
        <v>67</v>
      </c>
      <c r="G57" s="56" t="s">
        <v>25</v>
      </c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B58" s="57" t="s">
        <v>68</v>
      </c>
      <c r="C58" s="58" t="s">
        <v>132</v>
      </c>
      <c r="D58" s="58"/>
      <c r="E58" s="59"/>
      <c r="F58" s="60" t="s">
        <v>70</v>
      </c>
      <c r="G58" s="61" t="s">
        <v>76</v>
      </c>
      <c r="H58" s="61"/>
      <c r="I58" s="61"/>
      <c r="J58" s="61"/>
      <c r="K58" s="61"/>
      <c r="L58" s="61"/>
      <c r="M58" s="61"/>
      <c r="N58" s="61"/>
    </row>
    <row r="59" customFormat="false" ht="15" hidden="false" customHeight="false" outlineLevel="0" collapsed="false">
      <c r="B59" s="62" t="s">
        <v>72</v>
      </c>
      <c r="C59" s="63" t="s">
        <v>130</v>
      </c>
      <c r="D59" s="63"/>
      <c r="E59" s="59"/>
      <c r="F59" s="64" t="s">
        <v>74</v>
      </c>
      <c r="G59" s="65" t="s">
        <v>69</v>
      </c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B60" s="62" t="s">
        <v>75</v>
      </c>
      <c r="C60" s="63" t="s">
        <v>133</v>
      </c>
      <c r="D60" s="63"/>
      <c r="E60" s="59"/>
      <c r="F60" s="66" t="s">
        <v>77</v>
      </c>
      <c r="G60" s="65" t="s">
        <v>135</v>
      </c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B61" s="37"/>
      <c r="C61" s="34"/>
      <c r="D61" s="34"/>
      <c r="E61" s="34"/>
      <c r="F61" s="48"/>
      <c r="G61" s="67"/>
      <c r="H61" s="67"/>
      <c r="I61" s="67"/>
      <c r="J61" s="34"/>
      <c r="K61" s="34"/>
      <c r="L61" s="34"/>
      <c r="M61" s="68"/>
      <c r="N61" s="69"/>
    </row>
    <row r="62" customFormat="false" ht="15.75" hidden="false" customHeight="false" outlineLevel="0" collapsed="false">
      <c r="B62" s="70" t="s">
        <v>79</v>
      </c>
      <c r="C62" s="34"/>
      <c r="D62" s="34"/>
      <c r="E62" s="34"/>
      <c r="F62" s="64" t="n">
        <v>1</v>
      </c>
      <c r="G62" s="64" t="n">
        <v>2</v>
      </c>
      <c r="H62" s="64" t="n">
        <v>3</v>
      </c>
      <c r="I62" s="64" t="n">
        <v>4</v>
      </c>
      <c r="J62" s="64" t="n">
        <v>5</v>
      </c>
      <c r="K62" s="71" t="s">
        <v>80</v>
      </c>
      <c r="L62" s="71"/>
      <c r="M62" s="64" t="s">
        <v>81</v>
      </c>
      <c r="N62" s="72" t="s">
        <v>82</v>
      </c>
    </row>
    <row r="63" customFormat="false" ht="15" hidden="false" customHeight="false" outlineLevel="0" collapsed="false">
      <c r="B63" s="73" t="s">
        <v>83</v>
      </c>
      <c r="C63" s="74" t="str">
        <f aca="false">IF(C58&gt;"",C58,"")</f>
        <v>Räsänen Aleksi</v>
      </c>
      <c r="D63" s="74" t="str">
        <f aca="false">IF(G58&gt;"",G58,"")</f>
        <v>Pullinen Leonid</v>
      </c>
      <c r="E63" s="75"/>
      <c r="F63" s="76" t="n">
        <v>4</v>
      </c>
      <c r="G63" s="76" t="n">
        <v>5</v>
      </c>
      <c r="H63" s="76" t="n">
        <v>5</v>
      </c>
      <c r="I63" s="76"/>
      <c r="J63" s="76"/>
      <c r="K63" s="77" t="n">
        <f aca="false">IF(ISBLANK(F63),"",COUNTIF(F63:J63,"&gt;=0"))</f>
        <v>3</v>
      </c>
      <c r="L63" s="77" t="n">
        <f aca="false">IF(ISBLANK(F63),"",(IF(LEFT(F63,1)="-",1,0)+IF(LEFT(G63,1)="-",1,0)+IF(LEFT(H63,1)="-",1,0)+IF(LEFT(I63,1)="-",1,0)+IF(LEFT(J63,1)="-",1,0)))</f>
        <v>0</v>
      </c>
      <c r="M63" s="78" t="n">
        <f aca="false">IF(K63=3,1,"")</f>
        <v>1</v>
      </c>
      <c r="N63" s="79" t="str">
        <f aca="false">IF(L63=3,1,"")</f>
        <v/>
      </c>
    </row>
    <row r="64" customFormat="false" ht="15" hidden="false" customHeight="false" outlineLevel="0" collapsed="false">
      <c r="B64" s="73" t="s">
        <v>84</v>
      </c>
      <c r="C64" s="74" t="str">
        <f aca="false">IF(C59&gt;"",C59,"")</f>
        <v>Lehtola Lassi</v>
      </c>
      <c r="D64" s="74" t="str">
        <f aca="false">IF(G59&gt;"",G59,"")</f>
        <v>Kahlos Juho</v>
      </c>
      <c r="E64" s="75"/>
      <c r="F64" s="76" t="n">
        <v>8</v>
      </c>
      <c r="G64" s="76" t="n">
        <v>7</v>
      </c>
      <c r="H64" s="76" t="n">
        <v>6</v>
      </c>
      <c r="I64" s="76"/>
      <c r="J64" s="76"/>
      <c r="K64" s="77" t="n">
        <f aca="false">IF(ISBLANK(F64),"",COUNTIF(F64:J64,"&gt;=0"))</f>
        <v>3</v>
      </c>
      <c r="L64" s="77" t="n">
        <f aca="false">IF(ISBLANK(F64),"",(IF(LEFT(F64,1)="-",1,0)+IF(LEFT(G64,1)="-",1,0)+IF(LEFT(H64,1)="-",1,0)+IF(LEFT(I64,1)="-",1,0)+IF(LEFT(J64,1)="-",1,0)))</f>
        <v>0</v>
      </c>
      <c r="M64" s="78" t="n">
        <f aca="false">IF(K64=3,1,"")</f>
        <v>1</v>
      </c>
      <c r="N64" s="79" t="str">
        <f aca="false">IF(L64=3,1,"")</f>
        <v/>
      </c>
    </row>
    <row r="65" customFormat="false" ht="15" hidden="false" customHeight="false" outlineLevel="0" collapsed="false">
      <c r="B65" s="73" t="s">
        <v>85</v>
      </c>
      <c r="C65" s="74" t="str">
        <f aca="false">IF(C60&gt;"",C60,"")</f>
        <v>Sell Ilari</v>
      </c>
      <c r="D65" s="74" t="str">
        <f aca="false">IF(G60&gt;"",G60,"")</f>
        <v>Koivumäki Jimi</v>
      </c>
      <c r="E65" s="75"/>
      <c r="F65" s="76" t="n">
        <v>-3</v>
      </c>
      <c r="G65" s="76" t="n">
        <v>8</v>
      </c>
      <c r="H65" s="76" t="n">
        <v>-9</v>
      </c>
      <c r="I65" s="76" t="n">
        <v>-2</v>
      </c>
      <c r="J65" s="76"/>
      <c r="K65" s="77" t="n">
        <f aca="false">IF(ISBLANK(F65),"",COUNTIF(F65:J65,"&gt;=0"))</f>
        <v>1</v>
      </c>
      <c r="L65" s="77" t="n">
        <f aca="false">IF(ISBLANK(F65),"",(IF(LEFT(F65,1)="-",1,0)+IF(LEFT(G65,1)="-",1,0)+IF(LEFT(H65,1)="-",1,0)+IF(LEFT(I65,1)="-",1,0)+IF(LEFT(J65,1)="-",1,0)))</f>
        <v>3</v>
      </c>
      <c r="M65" s="78" t="str">
        <f aca="false">IF(K65=3,1,"")</f>
        <v/>
      </c>
      <c r="N65" s="79" t="n">
        <f aca="false">IF(L65=3,1,"")</f>
        <v>1</v>
      </c>
    </row>
    <row r="66" customFormat="false" ht="15" hidden="false" customHeight="false" outlineLevel="0" collapsed="false">
      <c r="B66" s="73" t="s">
        <v>86</v>
      </c>
      <c r="C66" s="74" t="str">
        <f aca="false">IF(C58&gt;"",C58,"")</f>
        <v>Räsänen Aleksi</v>
      </c>
      <c r="D66" s="74" t="str">
        <f aca="false">IF(G59&gt;"",G59,"")</f>
        <v>Kahlos Juho</v>
      </c>
      <c r="E66" s="75"/>
      <c r="F66" s="76" t="n">
        <v>-9</v>
      </c>
      <c r="G66" s="76" t="n">
        <v>8</v>
      </c>
      <c r="H66" s="76" t="n">
        <v>11</v>
      </c>
      <c r="I66" s="76" t="n">
        <v>6</v>
      </c>
      <c r="J66" s="76"/>
      <c r="K66" s="77" t="n">
        <f aca="false">IF(ISBLANK(F66),"",COUNTIF(F66:J66,"&gt;=0"))</f>
        <v>3</v>
      </c>
      <c r="L66" s="77" t="n">
        <f aca="false">IF(ISBLANK(F66),"",(IF(LEFT(F66,1)="-",1,0)+IF(LEFT(G66,1)="-",1,0)+IF(LEFT(H66,1)="-",1,0)+IF(LEFT(I66,1)="-",1,0)+IF(LEFT(J66,1)="-",1,0)))</f>
        <v>1</v>
      </c>
      <c r="M66" s="78" t="n">
        <f aca="false">IF(K66=3,1,"")</f>
        <v>1</v>
      </c>
      <c r="N66" s="79" t="str">
        <f aca="false">IF(L66=3,1,"")</f>
        <v/>
      </c>
    </row>
    <row r="67" customFormat="false" ht="15" hidden="false" customHeight="false" outlineLevel="0" collapsed="false">
      <c r="B67" s="73" t="s">
        <v>87</v>
      </c>
      <c r="C67" s="74" t="str">
        <f aca="false">IF(C59&gt;"",C59,"")</f>
        <v>Lehtola Lassi</v>
      </c>
      <c r="D67" s="74" t="str">
        <f aca="false">IF(G58&gt;"",G58,"")</f>
        <v>Pullinen Leonid</v>
      </c>
      <c r="E67" s="75"/>
      <c r="F67" s="76"/>
      <c r="G67" s="76"/>
      <c r="H67" s="76"/>
      <c r="I67" s="76"/>
      <c r="J67" s="76"/>
      <c r="K67" s="77" t="str">
        <f aca="false">IF(ISBLANK(F67),"",COUNTIF(F67:J67,"&gt;=0"))</f>
        <v/>
      </c>
      <c r="L67" s="77" t="str">
        <f aca="false">IF(ISBLANK(F67),"",(IF(LEFT(F67,1)="-",1,0)+IF(LEFT(G67,1)="-",1,0)+IF(LEFT(H67,1)="-",1,0)+IF(LEFT(I67,1)="-",1,0)+IF(LEFT(J67,1)="-",1,0)))</f>
        <v/>
      </c>
      <c r="M67" s="78" t="str">
        <f aca="false">IF(K67=3,1,"")</f>
        <v/>
      </c>
      <c r="N67" s="79" t="str">
        <f aca="false">IF(L67=3,1,"")</f>
        <v/>
      </c>
    </row>
    <row r="68" customFormat="false" ht="15.75" hidden="false" customHeight="false" outlineLevel="0" collapsed="false">
      <c r="B68" s="37"/>
      <c r="C68" s="34"/>
      <c r="D68" s="34"/>
      <c r="E68" s="34"/>
      <c r="F68" s="34"/>
      <c r="G68" s="34"/>
      <c r="H68" s="34"/>
      <c r="I68" s="80" t="s">
        <v>88</v>
      </c>
      <c r="J68" s="80"/>
      <c r="K68" s="81" t="n">
        <f aca="false">SUM(K63:K67)</f>
        <v>10</v>
      </c>
      <c r="L68" s="81" t="n">
        <f aca="false">SUM(L63:L67)</f>
        <v>4</v>
      </c>
      <c r="M68" s="81" t="n">
        <f aca="false">SUM(M63:M67)</f>
        <v>3</v>
      </c>
      <c r="N68" s="82" t="n">
        <f aca="false">SUM(N63:N67)</f>
        <v>1</v>
      </c>
    </row>
    <row r="69" customFormat="false" ht="15.75" hidden="false" customHeight="false" outlineLevel="0" collapsed="false">
      <c r="B69" s="83" t="s">
        <v>89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69"/>
    </row>
    <row r="70" customFormat="false" ht="15.75" hidden="false" customHeight="false" outlineLevel="0" collapsed="false">
      <c r="B70" s="84" t="s">
        <v>90</v>
      </c>
      <c r="C70" s="85"/>
      <c r="D70" s="85" t="s">
        <v>91</v>
      </c>
      <c r="E70" s="85"/>
      <c r="F70" s="85"/>
      <c r="G70" s="85" t="s">
        <v>92</v>
      </c>
      <c r="H70" s="85"/>
      <c r="I70" s="85"/>
      <c r="J70" s="86" t="s">
        <v>93</v>
      </c>
      <c r="K70" s="34"/>
      <c r="L70" s="34"/>
      <c r="M70" s="34"/>
      <c r="N70" s="69"/>
    </row>
    <row r="71" customFormat="false" ht="18.75" hidden="false" customHeight="false" outlineLevel="0" collapsed="false">
      <c r="B71" s="37"/>
      <c r="C71" s="34"/>
      <c r="D71" s="34"/>
      <c r="E71" s="34"/>
      <c r="F71" s="34"/>
      <c r="G71" s="34"/>
      <c r="H71" s="34"/>
      <c r="I71" s="34"/>
      <c r="J71" s="87" t="str">
        <f aca="false">IF(M68=3,C57,IF(N68=3,G57,""))</f>
        <v>PT Espoo</v>
      </c>
      <c r="K71" s="87"/>
      <c r="L71" s="87"/>
      <c r="M71" s="87"/>
      <c r="N71" s="87"/>
    </row>
    <row r="72" customFormat="false" ht="18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90"/>
      <c r="K72" s="90"/>
      <c r="L72" s="90"/>
      <c r="M72" s="90"/>
      <c r="N72" s="91"/>
    </row>
    <row r="73" customFormat="false" ht="15.75" hidden="false" customHeight="false" outlineLevel="0" collapsed="false">
      <c r="B73" s="92"/>
    </row>
    <row r="74" customFormat="false" ht="15" hidden="false" customHeight="false" outlineLevel="0" collapsed="false">
      <c r="B74" s="92"/>
    </row>
    <row r="75" customFormat="false" ht="15" hidden="false" customHeight="false" outlineLevel="0" collapsed="false">
      <c r="B75" s="92"/>
    </row>
  </sheetData>
  <mergeCells count="6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27:G27"/>
    <mergeCell ref="H27:N27"/>
    <mergeCell ref="F28:G28"/>
    <mergeCell ref="H28:N28"/>
    <mergeCell ref="F29:G29"/>
    <mergeCell ref="H29:N29"/>
    <mergeCell ref="F30:G30"/>
    <mergeCell ref="H30:J30"/>
    <mergeCell ref="L30:N30"/>
    <mergeCell ref="C32:D32"/>
    <mergeCell ref="G32:N32"/>
    <mergeCell ref="C33:D33"/>
    <mergeCell ref="G33:N33"/>
    <mergeCell ref="C34:D34"/>
    <mergeCell ref="G34:N34"/>
    <mergeCell ref="C35:D35"/>
    <mergeCell ref="G35:N35"/>
    <mergeCell ref="K37:L37"/>
    <mergeCell ref="I43:J43"/>
    <mergeCell ref="J46:N46"/>
    <mergeCell ref="F52:G52"/>
    <mergeCell ref="H52:N52"/>
    <mergeCell ref="F53:G53"/>
    <mergeCell ref="H53:N53"/>
    <mergeCell ref="F54:G54"/>
    <mergeCell ref="H54:N54"/>
    <mergeCell ref="F55:G55"/>
    <mergeCell ref="H55:J55"/>
    <mergeCell ref="L55:N55"/>
    <mergeCell ref="C57:D57"/>
    <mergeCell ref="G57:N57"/>
    <mergeCell ref="C58:D58"/>
    <mergeCell ref="G58:N58"/>
    <mergeCell ref="C59:D59"/>
    <mergeCell ref="G59:N59"/>
    <mergeCell ref="C60:D60"/>
    <mergeCell ref="G60:N60"/>
    <mergeCell ref="K62:L62"/>
    <mergeCell ref="I68:J68"/>
    <mergeCell ref="J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93"/>
      <c r="B2" s="94" t="s">
        <v>137</v>
      </c>
      <c r="C2" s="95"/>
      <c r="D2" s="95"/>
      <c r="E2" s="96"/>
      <c r="F2" s="97"/>
      <c r="G2" s="98"/>
      <c r="H2" s="98"/>
    </row>
    <row r="3" customFormat="false" ht="15" hidden="false" customHeight="true" outlineLevel="0" collapsed="false">
      <c r="A3" s="93"/>
      <c r="B3" s="99" t="s">
        <v>138</v>
      </c>
      <c r="C3" s="100"/>
      <c r="D3" s="100"/>
      <c r="E3" s="101"/>
      <c r="F3" s="97"/>
      <c r="G3" s="98"/>
      <c r="H3" s="98"/>
    </row>
    <row r="4" customFormat="false" ht="15" hidden="false" customHeight="true" outlineLevel="0" collapsed="false">
      <c r="A4" s="93"/>
      <c r="B4" s="102" t="s">
        <v>2</v>
      </c>
      <c r="C4" s="103"/>
      <c r="D4" s="103"/>
      <c r="E4" s="104"/>
      <c r="F4" s="97"/>
      <c r="G4" s="98"/>
      <c r="H4" s="98"/>
    </row>
    <row r="5" customFormat="false" ht="15" hidden="false" customHeight="true" outlineLevel="0" collapsed="false">
      <c r="A5" s="105"/>
      <c r="B5" s="106"/>
      <c r="C5" s="106"/>
      <c r="D5" s="106"/>
      <c r="E5" s="107"/>
      <c r="F5" s="98"/>
      <c r="G5" s="98"/>
      <c r="H5" s="98"/>
    </row>
    <row r="6" customFormat="false" ht="13.5" hidden="false" customHeight="true" outlineLevel="0" collapsed="false">
      <c r="A6" s="108"/>
      <c r="B6" s="108" t="s">
        <v>3</v>
      </c>
      <c r="C6" s="108" t="s">
        <v>4</v>
      </c>
      <c r="D6" s="108" t="s">
        <v>5</v>
      </c>
      <c r="E6" s="97"/>
      <c r="F6" s="98"/>
      <c r="G6" s="98"/>
      <c r="H6" s="109"/>
    </row>
    <row r="7" customFormat="false" ht="13.5" hidden="false" customHeight="true" outlineLevel="0" collapsed="false">
      <c r="A7" s="110" t="s">
        <v>6</v>
      </c>
      <c r="B7" s="110" t="s">
        <v>35</v>
      </c>
      <c r="C7" s="110" t="s">
        <v>36</v>
      </c>
      <c r="D7" s="110" t="s">
        <v>36</v>
      </c>
      <c r="E7" s="111" t="s">
        <v>36</v>
      </c>
      <c r="F7" s="98"/>
      <c r="G7" s="98"/>
      <c r="H7" s="109"/>
    </row>
    <row r="8" customFormat="false" ht="13.5" hidden="false" customHeight="true" outlineLevel="0" collapsed="false">
      <c r="A8" s="110" t="s">
        <v>9</v>
      </c>
      <c r="B8" s="110"/>
      <c r="C8" s="110"/>
      <c r="D8" s="110"/>
      <c r="E8" s="112"/>
      <c r="F8" s="111" t="s">
        <v>50</v>
      </c>
      <c r="G8" s="98"/>
      <c r="H8" s="109"/>
    </row>
    <row r="9" customFormat="false" ht="13.5" hidden="false" customHeight="true" outlineLevel="0" collapsed="false">
      <c r="A9" s="108" t="s">
        <v>10</v>
      </c>
      <c r="B9" s="108" t="s">
        <v>49</v>
      </c>
      <c r="C9" s="108" t="s">
        <v>50</v>
      </c>
      <c r="D9" s="108" t="s">
        <v>50</v>
      </c>
      <c r="E9" s="113" t="s">
        <v>50</v>
      </c>
      <c r="F9" s="112" t="s">
        <v>21</v>
      </c>
      <c r="G9" s="97"/>
      <c r="H9" s="109"/>
    </row>
    <row r="10" customFormat="false" ht="13.5" hidden="false" customHeight="true" outlineLevel="0" collapsed="false">
      <c r="A10" s="108" t="s">
        <v>16</v>
      </c>
      <c r="B10" s="108" t="s">
        <v>11</v>
      </c>
      <c r="C10" s="108" t="s">
        <v>12</v>
      </c>
      <c r="D10" s="108" t="s">
        <v>13</v>
      </c>
      <c r="E10" s="114" t="s">
        <v>21</v>
      </c>
      <c r="F10" s="93"/>
      <c r="G10" s="113" t="s">
        <v>50</v>
      </c>
      <c r="H10" s="115"/>
    </row>
    <row r="11" customFormat="false" ht="13.5" hidden="false" customHeight="true" outlineLevel="0" collapsed="false">
      <c r="A11" s="110" t="s">
        <v>18</v>
      </c>
      <c r="B11" s="110" t="s">
        <v>27</v>
      </c>
      <c r="C11" s="110" t="s">
        <v>28</v>
      </c>
      <c r="D11" s="110" t="s">
        <v>8</v>
      </c>
      <c r="E11" s="111" t="s">
        <v>40</v>
      </c>
      <c r="F11" s="93"/>
      <c r="G11" s="112" t="s">
        <v>21</v>
      </c>
      <c r="H11" s="115"/>
    </row>
    <row r="12" customFormat="false" ht="13.5" hidden="false" customHeight="true" outlineLevel="0" collapsed="false">
      <c r="A12" s="110" t="s">
        <v>22</v>
      </c>
      <c r="B12" s="110" t="s">
        <v>39</v>
      </c>
      <c r="C12" s="110" t="s">
        <v>40</v>
      </c>
      <c r="D12" s="110" t="s">
        <v>40</v>
      </c>
      <c r="E12" s="112" t="s">
        <v>21</v>
      </c>
      <c r="F12" s="113" t="s">
        <v>24</v>
      </c>
      <c r="G12" s="97"/>
      <c r="H12" s="109"/>
    </row>
    <row r="13" customFormat="false" ht="13.5" hidden="false" customHeight="true" outlineLevel="0" collapsed="false">
      <c r="A13" s="108" t="s">
        <v>26</v>
      </c>
      <c r="B13" s="108" t="s">
        <v>23</v>
      </c>
      <c r="C13" s="108" t="s">
        <v>24</v>
      </c>
      <c r="D13" s="108" t="s">
        <v>25</v>
      </c>
      <c r="E13" s="113" t="s">
        <v>24</v>
      </c>
      <c r="F13" s="114" t="s">
        <v>47</v>
      </c>
      <c r="G13" s="98"/>
      <c r="H13" s="109"/>
    </row>
    <row r="14" customFormat="false" ht="13.5" hidden="false" customHeight="true" outlineLevel="0" collapsed="false">
      <c r="A14" s="108" t="s">
        <v>29</v>
      </c>
      <c r="B14" s="108" t="s">
        <v>52</v>
      </c>
      <c r="C14" s="108" t="s">
        <v>53</v>
      </c>
      <c r="D14" s="108" t="s">
        <v>53</v>
      </c>
      <c r="E14" s="114" t="s">
        <v>21</v>
      </c>
      <c r="F14" s="98"/>
      <c r="G14" s="98"/>
      <c r="H14" s="109"/>
    </row>
    <row r="15" customFormat="false" ht="15" hidden="false" customHeight="true" outlineLevel="0" collapsed="false">
      <c r="A15" s="116"/>
      <c r="B15" s="116"/>
      <c r="C15" s="116"/>
      <c r="D15" s="116"/>
      <c r="E15" s="117"/>
      <c r="F15" s="117"/>
      <c r="G15" s="117"/>
      <c r="H15" s="1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7.28"/>
    <col collapsed="false" customWidth="true" hidden="false" outlineLevel="0" max="3" min="3" style="26" width="18.41"/>
    <col collapsed="false" customWidth="true" hidden="false" outlineLevel="0" max="4" min="4" style="26" width="20.7"/>
    <col collapsed="false" customWidth="true" hidden="false" outlineLevel="0" max="5" min="5" style="26" width="2.28"/>
    <col collapsed="false" customWidth="true" hidden="false" outlineLevel="0" max="10" min="6" style="26" width="5.71"/>
    <col collapsed="false" customWidth="true" hidden="false" outlineLevel="0" max="11" min="11" style="26" width="4.28"/>
    <col collapsed="false" customWidth="true" hidden="false" outlineLevel="0" max="12" min="12" style="26" width="4.14"/>
    <col collapsed="false" customWidth="true" hidden="false" outlineLevel="0" max="14" min="13" style="26" width="5.71"/>
    <col collapsed="false" customWidth="false" hidden="false" outlineLevel="0" max="257" min="15" style="26" width="8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7"/>
      <c r="C2" s="28"/>
      <c r="D2" s="28"/>
      <c r="E2" s="28"/>
      <c r="F2" s="29" t="s">
        <v>56</v>
      </c>
      <c r="G2" s="29"/>
      <c r="H2" s="30" t="s">
        <v>57</v>
      </c>
      <c r="I2" s="30"/>
      <c r="J2" s="30"/>
      <c r="K2" s="30"/>
      <c r="L2" s="30"/>
      <c r="M2" s="30"/>
      <c r="N2" s="30"/>
    </row>
    <row r="3" customFormat="false" ht="15.75" hidden="false" customHeight="false" outlineLevel="0" collapsed="false">
      <c r="B3" s="31"/>
      <c r="C3" s="32" t="s">
        <v>58</v>
      </c>
      <c r="D3" s="33"/>
      <c r="E3" s="34"/>
      <c r="F3" s="35" t="s">
        <v>59</v>
      </c>
      <c r="G3" s="35"/>
      <c r="H3" s="36" t="s">
        <v>60</v>
      </c>
      <c r="I3" s="36"/>
      <c r="J3" s="36"/>
      <c r="K3" s="36"/>
      <c r="L3" s="36"/>
      <c r="M3" s="36"/>
      <c r="N3" s="36"/>
    </row>
    <row r="4" customFormat="false" ht="15.75" hidden="false" customHeight="false" outlineLevel="0" collapsed="false">
      <c r="B4" s="37"/>
      <c r="C4" s="38"/>
      <c r="D4" s="34"/>
      <c r="E4" s="34"/>
      <c r="F4" s="39" t="s">
        <v>61</v>
      </c>
      <c r="G4" s="39"/>
      <c r="H4" s="40" t="s">
        <v>62</v>
      </c>
      <c r="I4" s="40"/>
      <c r="J4" s="40"/>
      <c r="K4" s="40"/>
      <c r="L4" s="40"/>
      <c r="M4" s="40"/>
      <c r="N4" s="40"/>
    </row>
    <row r="5" customFormat="false" ht="21" hidden="false" customHeight="false" outlineLevel="0" collapsed="false">
      <c r="B5" s="41"/>
      <c r="C5" s="42" t="s">
        <v>63</v>
      </c>
      <c r="D5" s="34"/>
      <c r="E5" s="34"/>
      <c r="F5" s="43" t="s">
        <v>64</v>
      </c>
      <c r="G5" s="43"/>
      <c r="H5" s="44" t="n">
        <v>45416</v>
      </c>
      <c r="I5" s="44"/>
      <c r="J5" s="44"/>
      <c r="K5" s="45" t="s">
        <v>65</v>
      </c>
      <c r="L5" s="46"/>
      <c r="M5" s="46"/>
      <c r="N5" s="46"/>
    </row>
    <row r="6" customFormat="false" ht="16.5" hidden="false" customHeight="false" outlineLevel="0" collapsed="false">
      <c r="B6" s="47"/>
      <c r="C6" s="34"/>
      <c r="D6" s="34"/>
      <c r="E6" s="34"/>
      <c r="F6" s="48"/>
      <c r="G6" s="34"/>
      <c r="H6" s="34"/>
      <c r="I6" s="49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66</v>
      </c>
      <c r="C7" s="53" t="s">
        <v>12</v>
      </c>
      <c r="D7" s="53"/>
      <c r="E7" s="54"/>
      <c r="F7" s="55" t="s">
        <v>67</v>
      </c>
      <c r="G7" s="56" t="s">
        <v>50</v>
      </c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B8" s="57" t="s">
        <v>68</v>
      </c>
      <c r="C8" s="58" t="s">
        <v>121</v>
      </c>
      <c r="D8" s="58"/>
      <c r="E8" s="59"/>
      <c r="F8" s="60" t="s">
        <v>70</v>
      </c>
      <c r="G8" s="61" t="s">
        <v>126</v>
      </c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B9" s="62" t="s">
        <v>72</v>
      </c>
      <c r="C9" s="63" t="s">
        <v>119</v>
      </c>
      <c r="D9" s="63"/>
      <c r="E9" s="59"/>
      <c r="F9" s="64" t="s">
        <v>74</v>
      </c>
      <c r="G9" s="65" t="s">
        <v>124</v>
      </c>
      <c r="H9" s="65"/>
      <c r="I9" s="65"/>
      <c r="J9" s="65"/>
      <c r="K9" s="65"/>
      <c r="L9" s="65"/>
      <c r="M9" s="65"/>
      <c r="N9" s="65"/>
    </row>
    <row r="10" customFormat="false" ht="15" hidden="false" customHeight="false" outlineLevel="0" collapsed="false">
      <c r="B10" s="62" t="s">
        <v>75</v>
      </c>
      <c r="C10" s="63" t="s">
        <v>123</v>
      </c>
      <c r="D10" s="63"/>
      <c r="E10" s="59"/>
      <c r="F10" s="66" t="s">
        <v>77</v>
      </c>
      <c r="G10" s="65" t="s">
        <v>128</v>
      </c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B11" s="37"/>
      <c r="C11" s="34"/>
      <c r="D11" s="34"/>
      <c r="E11" s="34"/>
      <c r="F11" s="48"/>
      <c r="G11" s="67"/>
      <c r="H11" s="67"/>
      <c r="I11" s="67"/>
      <c r="J11" s="34"/>
      <c r="K11" s="34"/>
      <c r="L11" s="34"/>
      <c r="M11" s="68"/>
      <c r="N11" s="69"/>
    </row>
    <row r="12" customFormat="false" ht="15.75" hidden="false" customHeight="false" outlineLevel="0" collapsed="false">
      <c r="B12" s="70" t="s">
        <v>79</v>
      </c>
      <c r="C12" s="34"/>
      <c r="D12" s="34"/>
      <c r="E12" s="34"/>
      <c r="F12" s="64" t="n">
        <v>1</v>
      </c>
      <c r="G12" s="64" t="n">
        <v>2</v>
      </c>
      <c r="H12" s="64" t="n">
        <v>3</v>
      </c>
      <c r="I12" s="64" t="n">
        <v>4</v>
      </c>
      <c r="J12" s="64" t="n">
        <v>5</v>
      </c>
      <c r="K12" s="71" t="s">
        <v>80</v>
      </c>
      <c r="L12" s="71"/>
      <c r="M12" s="64" t="s">
        <v>81</v>
      </c>
      <c r="N12" s="72" t="s">
        <v>82</v>
      </c>
    </row>
    <row r="13" customFormat="false" ht="15" hidden="false" customHeight="false" outlineLevel="0" collapsed="false">
      <c r="B13" s="73" t="s">
        <v>83</v>
      </c>
      <c r="C13" s="74" t="str">
        <f aca="false">IF(C8&gt;"",C8,"")</f>
        <v>Karjalainen Niklas</v>
      </c>
      <c r="D13" s="74" t="str">
        <f aca="false">IF(G8&gt;"",G8,"")</f>
        <v>Lundqvist Thor</v>
      </c>
      <c r="E13" s="75"/>
      <c r="F13" s="76" t="n">
        <v>7</v>
      </c>
      <c r="G13" s="76" t="n">
        <v>9</v>
      </c>
      <c r="H13" s="76" t="n">
        <v>-5</v>
      </c>
      <c r="I13" s="76" t="n">
        <v>-7</v>
      </c>
      <c r="J13" s="76" t="n">
        <v>3</v>
      </c>
      <c r="K13" s="77" t="n">
        <f aca="false">IF(ISBLANK(F13),"",COUNTIF(F13:J13,"&gt;=0"))</f>
        <v>3</v>
      </c>
      <c r="L13" s="77" t="n">
        <f aca="false">IF(ISBLANK(F13),"",(IF(LEFT(F13,1)="-",1,0)+IF(LEFT(G13,1)="-",1,0)+IF(LEFT(H13,1)="-",1,0)+IF(LEFT(I13,1)="-",1,0)+IF(LEFT(J13,1)="-",1,0)))</f>
        <v>2</v>
      </c>
      <c r="M13" s="78" t="n">
        <f aca="false">IF(K13=3,1,"")</f>
        <v>1</v>
      </c>
      <c r="N13" s="79" t="str">
        <f aca="false">IF(L13=3,1,"")</f>
        <v/>
      </c>
    </row>
    <row r="14" customFormat="false" ht="15" hidden="false" customHeight="false" outlineLevel="0" collapsed="false">
      <c r="B14" s="73" t="s">
        <v>84</v>
      </c>
      <c r="C14" s="74" t="str">
        <f aca="false">IF(C9&gt;"",C9,"")</f>
        <v>Åvist Aapo</v>
      </c>
      <c r="D14" s="74" t="str">
        <f aca="false">IF(G9&gt;"",G9,"")</f>
        <v>Koli Olli</v>
      </c>
      <c r="E14" s="75"/>
      <c r="F14" s="76" t="n">
        <v>-5</v>
      </c>
      <c r="G14" s="76" t="n">
        <v>-8</v>
      </c>
      <c r="H14" s="76" t="n">
        <v>-9</v>
      </c>
      <c r="I14" s="76"/>
      <c r="J14" s="76"/>
      <c r="K14" s="77" t="n">
        <f aca="false">IF(ISBLANK(F14),"",COUNTIF(F14:J14,"&gt;=0"))</f>
        <v>0</v>
      </c>
      <c r="L14" s="77" t="n">
        <f aca="false">IF(ISBLANK(F14),"",(IF(LEFT(F14,1)="-",1,0)+IF(LEFT(G14,1)="-",1,0)+IF(LEFT(H14,1)="-",1,0)+IF(LEFT(I14,1)="-",1,0)+IF(LEFT(J14,1)="-",1,0)))</f>
        <v>3</v>
      </c>
      <c r="M14" s="78" t="str">
        <f aca="false">IF(K14=3,1,"")</f>
        <v/>
      </c>
      <c r="N14" s="79" t="n">
        <f aca="false">IF(L14=3,1,"")</f>
        <v>1</v>
      </c>
    </row>
    <row r="15" customFormat="false" ht="15" hidden="false" customHeight="false" outlineLevel="0" collapsed="false">
      <c r="B15" s="73" t="s">
        <v>85</v>
      </c>
      <c r="C15" s="74" t="str">
        <f aca="false">IF(C10&gt;"",C10,"")</f>
        <v>Tiiro Alex</v>
      </c>
      <c r="D15" s="74" t="str">
        <f aca="false">IF(G10&gt;"",G10,"")</f>
        <v>Haapala Jasper</v>
      </c>
      <c r="E15" s="75"/>
      <c r="F15" s="76" t="n">
        <v>-8</v>
      </c>
      <c r="G15" s="76" t="n">
        <v>7</v>
      </c>
      <c r="H15" s="76" t="n">
        <v>-13</v>
      </c>
      <c r="I15" s="76" t="n">
        <v>-6</v>
      </c>
      <c r="J15" s="76"/>
      <c r="K15" s="77" t="n">
        <f aca="false">IF(ISBLANK(F15),"",COUNTIF(F15:J15,"&gt;=0"))</f>
        <v>1</v>
      </c>
      <c r="L15" s="77" t="n">
        <f aca="false">IF(ISBLANK(F15),"",(IF(LEFT(F15,1)="-",1,0)+IF(LEFT(G15,1)="-",1,0)+IF(LEFT(H15,1)="-",1,0)+IF(LEFT(I15,1)="-",1,0)+IF(LEFT(J15,1)="-",1,0)))</f>
        <v>3</v>
      </c>
      <c r="M15" s="78" t="str">
        <f aca="false">IF(K15=3,1,"")</f>
        <v/>
      </c>
      <c r="N15" s="79" t="n">
        <f aca="false">IF(L15=3,1,"")</f>
        <v>1</v>
      </c>
    </row>
    <row r="16" customFormat="false" ht="15" hidden="false" customHeight="false" outlineLevel="0" collapsed="false">
      <c r="B16" s="73" t="s">
        <v>86</v>
      </c>
      <c r="C16" s="74" t="str">
        <f aca="false">IF(C8&gt;"",C8,"")</f>
        <v>Karjalainen Niklas</v>
      </c>
      <c r="D16" s="74" t="str">
        <f aca="false">IF(G9&gt;"",G9,"")</f>
        <v>Koli Olli</v>
      </c>
      <c r="E16" s="75"/>
      <c r="F16" s="76" t="n">
        <v>-5</v>
      </c>
      <c r="G16" s="76" t="n">
        <v>-7</v>
      </c>
      <c r="H16" s="76" t="n">
        <v>-8</v>
      </c>
      <c r="I16" s="76"/>
      <c r="J16" s="76"/>
      <c r="K16" s="77" t="n">
        <f aca="false">IF(ISBLANK(F16),"",COUNTIF(F16:J16,"&gt;=0"))</f>
        <v>0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</row>
    <row r="17" customFormat="false" ht="15" hidden="false" customHeight="false" outlineLevel="0" collapsed="false">
      <c r="B17" s="73" t="s">
        <v>87</v>
      </c>
      <c r="C17" s="74" t="str">
        <f aca="false">IF(C9&gt;"",C9,"")</f>
        <v>Åvist Aapo</v>
      </c>
      <c r="D17" s="74" t="str">
        <f aca="false">IF(G8&gt;"",G8,"")</f>
        <v>Lundqvist Thor</v>
      </c>
      <c r="E17" s="75"/>
      <c r="F17" s="76"/>
      <c r="G17" s="76"/>
      <c r="H17" s="76"/>
      <c r="I17" s="76"/>
      <c r="J17" s="76"/>
      <c r="K17" s="77" t="str">
        <f aca="false">IF(ISBLANK(F17),"",COUNTIF(F17:J17,"&gt;=0"))</f>
        <v/>
      </c>
      <c r="L17" s="77" t="str">
        <f aca="false">IF(ISBLANK(F17),"",(IF(LEFT(F17,1)="-",1,0)+IF(LEFT(G17,1)="-",1,0)+IF(LEFT(H17,1)="-",1,0)+IF(LEFT(I17,1)="-",1,0)+IF(LEFT(J17,1)="-",1,0)))</f>
        <v/>
      </c>
      <c r="M17" s="78" t="str">
        <f aca="false">IF(K17=3,1,"")</f>
        <v/>
      </c>
      <c r="N17" s="79" t="str">
        <f aca="false">IF(L17=3,1,"")</f>
        <v/>
      </c>
    </row>
    <row r="18" customFormat="false" ht="15.75" hidden="false" customHeight="false" outlineLevel="0" collapsed="false">
      <c r="B18" s="37"/>
      <c r="C18" s="34"/>
      <c r="D18" s="34"/>
      <c r="E18" s="34"/>
      <c r="F18" s="34"/>
      <c r="G18" s="34"/>
      <c r="H18" s="34"/>
      <c r="I18" s="80" t="s">
        <v>88</v>
      </c>
      <c r="J18" s="80"/>
      <c r="K18" s="81" t="n">
        <f aca="false">SUM(K13:K17)</f>
        <v>4</v>
      </c>
      <c r="L18" s="81" t="n">
        <f aca="false">SUM(L13:L17)</f>
        <v>11</v>
      </c>
      <c r="M18" s="81" t="n">
        <f aca="false">SUM(M13:M17)</f>
        <v>1</v>
      </c>
      <c r="N18" s="82" t="n">
        <f aca="false">SUM(N13:N17)</f>
        <v>3</v>
      </c>
    </row>
    <row r="19" customFormat="false" ht="15.75" hidden="false" customHeight="false" outlineLevel="0" collapsed="false">
      <c r="B19" s="83" t="s">
        <v>8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69"/>
    </row>
    <row r="20" customFormat="false" ht="15.75" hidden="false" customHeight="false" outlineLevel="0" collapsed="false">
      <c r="B20" s="84" t="s">
        <v>90</v>
      </c>
      <c r="C20" s="85"/>
      <c r="D20" s="85" t="s">
        <v>91</v>
      </c>
      <c r="E20" s="85"/>
      <c r="F20" s="85"/>
      <c r="G20" s="85" t="s">
        <v>92</v>
      </c>
      <c r="H20" s="85"/>
      <c r="I20" s="85"/>
      <c r="J20" s="86" t="s">
        <v>93</v>
      </c>
      <c r="K20" s="34"/>
      <c r="L20" s="34"/>
      <c r="M20" s="34"/>
      <c r="N20" s="69"/>
    </row>
    <row r="21" customFormat="false" ht="18.75" hidden="false" customHeight="false" outlineLevel="0" collapsed="false">
      <c r="B21" s="37"/>
      <c r="C21" s="34"/>
      <c r="D21" s="34"/>
      <c r="E21" s="34"/>
      <c r="F21" s="34"/>
      <c r="G21" s="34"/>
      <c r="H21" s="34"/>
      <c r="I21" s="34"/>
      <c r="J21" s="87" t="str">
        <f aca="false">IF(M18=3,C7,IF(N18=3,G7,""))</f>
        <v>TuPy</v>
      </c>
      <c r="K21" s="87"/>
      <c r="L21" s="87"/>
      <c r="M21" s="87"/>
      <c r="N21" s="87"/>
    </row>
    <row r="22" customFormat="false" ht="18.75" hidden="false" customHeight="false" outlineLevel="0" collapsed="false">
      <c r="B22" s="88"/>
      <c r="C22" s="89"/>
      <c r="D22" s="89"/>
      <c r="E22" s="89"/>
      <c r="F22" s="89"/>
      <c r="G22" s="89"/>
      <c r="H22" s="89"/>
      <c r="I22" s="89"/>
      <c r="J22" s="90"/>
      <c r="K22" s="90"/>
      <c r="L22" s="90"/>
      <c r="M22" s="90"/>
      <c r="N22" s="91"/>
    </row>
    <row r="23" customFormat="false" ht="15.75" hidden="false" customHeight="false" outlineLevel="0" collapsed="false">
      <c r="B23" s="92"/>
    </row>
    <row r="24" customFormat="false" ht="15" hidden="false" customHeight="false" outlineLevel="0" collapsed="false">
      <c r="B24" s="92"/>
    </row>
    <row r="25" customFormat="false" ht="15" hidden="false" customHeight="false" outlineLevel="0" collapsed="false">
      <c r="B25" s="92"/>
    </row>
    <row r="26" customFormat="false" ht="15.75" hidden="false" customHeight="false" outlineLevel="0" collapsed="false"/>
    <row r="27" customFormat="false" ht="16.5" hidden="false" customHeight="false" outlineLevel="0" collapsed="false">
      <c r="B27" s="27"/>
      <c r="C27" s="28"/>
      <c r="D27" s="28"/>
      <c r="E27" s="28"/>
      <c r="F27" s="29" t="s">
        <v>56</v>
      </c>
      <c r="G27" s="29"/>
      <c r="H27" s="30" t="s">
        <v>57</v>
      </c>
      <c r="I27" s="30"/>
      <c r="J27" s="30"/>
      <c r="K27" s="30"/>
      <c r="L27" s="30"/>
      <c r="M27" s="30"/>
      <c r="N27" s="30"/>
    </row>
    <row r="28" customFormat="false" ht="15.75" hidden="false" customHeight="false" outlineLevel="0" collapsed="false">
      <c r="B28" s="31"/>
      <c r="C28" s="32" t="s">
        <v>58</v>
      </c>
      <c r="D28" s="33"/>
      <c r="E28" s="34"/>
      <c r="F28" s="35" t="s">
        <v>59</v>
      </c>
      <c r="G28" s="35"/>
      <c r="H28" s="36" t="s">
        <v>60</v>
      </c>
      <c r="I28" s="36"/>
      <c r="J28" s="36"/>
      <c r="K28" s="36"/>
      <c r="L28" s="36"/>
      <c r="M28" s="36"/>
      <c r="N28" s="36"/>
    </row>
    <row r="29" customFormat="false" ht="15.75" hidden="false" customHeight="false" outlineLevel="0" collapsed="false">
      <c r="B29" s="37"/>
      <c r="C29" s="38"/>
      <c r="D29" s="34"/>
      <c r="E29" s="34"/>
      <c r="F29" s="39" t="s">
        <v>61</v>
      </c>
      <c r="G29" s="39"/>
      <c r="H29" s="40" t="s">
        <v>62</v>
      </c>
      <c r="I29" s="40"/>
      <c r="J29" s="40"/>
      <c r="K29" s="40"/>
      <c r="L29" s="40"/>
      <c r="M29" s="40"/>
      <c r="N29" s="40"/>
    </row>
    <row r="30" customFormat="false" ht="21" hidden="false" customHeight="false" outlineLevel="0" collapsed="false">
      <c r="B30" s="41"/>
      <c r="C30" s="42" t="s">
        <v>63</v>
      </c>
      <c r="D30" s="34"/>
      <c r="E30" s="34"/>
      <c r="F30" s="43" t="s">
        <v>64</v>
      </c>
      <c r="G30" s="43"/>
      <c r="H30" s="44" t="n">
        <v>45416</v>
      </c>
      <c r="I30" s="44"/>
      <c r="J30" s="44"/>
      <c r="K30" s="45" t="s">
        <v>65</v>
      </c>
      <c r="L30" s="46"/>
      <c r="M30" s="46"/>
      <c r="N30" s="46"/>
    </row>
    <row r="31" customFormat="false" ht="16.5" hidden="false" customHeight="false" outlineLevel="0" collapsed="false">
      <c r="B31" s="47"/>
      <c r="C31" s="34"/>
      <c r="D31" s="34"/>
      <c r="E31" s="34"/>
      <c r="F31" s="48"/>
      <c r="G31" s="34"/>
      <c r="H31" s="34"/>
      <c r="I31" s="49"/>
      <c r="J31" s="50"/>
      <c r="K31" s="50"/>
      <c r="L31" s="50"/>
      <c r="M31" s="50"/>
      <c r="N31" s="51"/>
    </row>
    <row r="32" customFormat="false" ht="16.5" hidden="false" customHeight="false" outlineLevel="0" collapsed="false">
      <c r="B32" s="52" t="s">
        <v>66</v>
      </c>
      <c r="C32" s="53" t="s">
        <v>24</v>
      </c>
      <c r="D32" s="53"/>
      <c r="E32" s="54"/>
      <c r="F32" s="55" t="s">
        <v>67</v>
      </c>
      <c r="G32" s="56" t="s">
        <v>53</v>
      </c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57" t="s">
        <v>68</v>
      </c>
      <c r="C33" s="58" t="s">
        <v>100</v>
      </c>
      <c r="D33" s="58"/>
      <c r="E33" s="59"/>
      <c r="F33" s="60" t="s">
        <v>70</v>
      </c>
      <c r="G33" s="61" t="s">
        <v>71</v>
      </c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B34" s="62" t="s">
        <v>72</v>
      </c>
      <c r="C34" s="63" t="s">
        <v>102</v>
      </c>
      <c r="D34" s="63"/>
      <c r="E34" s="59"/>
      <c r="F34" s="64" t="s">
        <v>74</v>
      </c>
      <c r="G34" s="65"/>
      <c r="H34" s="65"/>
      <c r="I34" s="65"/>
      <c r="J34" s="65"/>
      <c r="K34" s="65"/>
      <c r="L34" s="65"/>
      <c r="M34" s="65"/>
      <c r="N34" s="65"/>
    </row>
    <row r="35" customFormat="false" ht="15" hidden="false" customHeight="false" outlineLevel="0" collapsed="false">
      <c r="B35" s="62" t="s">
        <v>75</v>
      </c>
      <c r="C35" s="63" t="s">
        <v>104</v>
      </c>
      <c r="D35" s="63"/>
      <c r="E35" s="59"/>
      <c r="F35" s="66" t="s">
        <v>77</v>
      </c>
      <c r="G35" s="65" t="s">
        <v>78</v>
      </c>
      <c r="H35" s="65"/>
      <c r="I35" s="65"/>
      <c r="J35" s="65"/>
      <c r="K35" s="65"/>
      <c r="L35" s="65"/>
      <c r="M35" s="65"/>
      <c r="N35" s="65"/>
    </row>
    <row r="36" customFormat="false" ht="15.75" hidden="false" customHeight="false" outlineLevel="0" collapsed="false">
      <c r="B36" s="37"/>
      <c r="C36" s="34"/>
      <c r="D36" s="34"/>
      <c r="E36" s="34"/>
      <c r="F36" s="48"/>
      <c r="G36" s="67"/>
      <c r="H36" s="67"/>
      <c r="I36" s="67"/>
      <c r="J36" s="34"/>
      <c r="K36" s="34"/>
      <c r="L36" s="34"/>
      <c r="M36" s="68"/>
      <c r="N36" s="69"/>
    </row>
    <row r="37" customFormat="false" ht="15.75" hidden="false" customHeight="false" outlineLevel="0" collapsed="false">
      <c r="B37" s="70" t="s">
        <v>79</v>
      </c>
      <c r="C37" s="34"/>
      <c r="D37" s="34"/>
      <c r="E37" s="34"/>
      <c r="F37" s="64" t="n">
        <v>1</v>
      </c>
      <c r="G37" s="64" t="n">
        <v>2</v>
      </c>
      <c r="H37" s="64" t="n">
        <v>3</v>
      </c>
      <c r="I37" s="64" t="n">
        <v>4</v>
      </c>
      <c r="J37" s="64" t="n">
        <v>5</v>
      </c>
      <c r="K37" s="71" t="s">
        <v>80</v>
      </c>
      <c r="L37" s="71"/>
      <c r="M37" s="64" t="s">
        <v>81</v>
      </c>
      <c r="N37" s="72" t="s">
        <v>82</v>
      </c>
    </row>
    <row r="38" customFormat="false" ht="15" hidden="false" customHeight="false" outlineLevel="0" collapsed="false">
      <c r="B38" s="73" t="s">
        <v>83</v>
      </c>
      <c r="C38" s="74" t="str">
        <f aca="false">IF(C33&gt;"",C33,"")</f>
        <v>Lehtosaari Niko</v>
      </c>
      <c r="D38" s="74" t="str">
        <f aca="false">IF(G33&gt;"",G33,"")</f>
        <v>Ikola Aleksi</v>
      </c>
      <c r="E38" s="75"/>
      <c r="F38" s="76" t="n">
        <v>6</v>
      </c>
      <c r="G38" s="76" t="n">
        <v>7</v>
      </c>
      <c r="H38" s="76" t="n">
        <v>-8</v>
      </c>
      <c r="I38" s="76" t="n">
        <v>8</v>
      </c>
      <c r="J38" s="76"/>
      <c r="K38" s="77" t="n">
        <f aca="false">IF(ISBLANK(F38),"",COUNTIF(F38:J38,"&gt;=0"))</f>
        <v>3</v>
      </c>
      <c r="L38" s="77" t="n">
        <f aca="false">IF(ISBLANK(F38),"",(IF(LEFT(F38,1)="-",1,0)+IF(LEFT(G38,1)="-",1,0)+IF(LEFT(H38,1)="-",1,0)+IF(LEFT(I38,1)="-",1,0)+IF(LEFT(J38,1)="-",1,0)))</f>
        <v>1</v>
      </c>
      <c r="M38" s="78" t="n">
        <f aca="false">IF(K38=3,1,"")</f>
        <v>1</v>
      </c>
      <c r="N38" s="79" t="str">
        <f aca="false">IF(L38=3,1,"")</f>
        <v/>
      </c>
    </row>
    <row r="39" customFormat="false" ht="15" hidden="false" customHeight="false" outlineLevel="0" collapsed="false">
      <c r="B39" s="73" t="s">
        <v>84</v>
      </c>
      <c r="C39" s="74" t="str">
        <f aca="false">IF(C34&gt;"",C34,"")</f>
        <v>Takkavuori Max</v>
      </c>
      <c r="D39" s="74" t="str">
        <f aca="false">IF(G34&gt;"",G34,"")</f>
        <v/>
      </c>
      <c r="E39" s="75"/>
      <c r="F39" s="76" t="n">
        <v>0</v>
      </c>
      <c r="G39" s="76" t="n">
        <v>0</v>
      </c>
      <c r="H39" s="76" t="n">
        <v>0</v>
      </c>
      <c r="I39" s="76"/>
      <c r="J39" s="76"/>
      <c r="K39" s="77" t="n">
        <f aca="false">IF(ISBLANK(F39),"",COUNTIF(F39:J39,"&gt;=0"))</f>
        <v>3</v>
      </c>
      <c r="L39" s="77" t="n">
        <f aca="false">IF(ISBLANK(F39),"",(IF(LEFT(F39,1)="-",1,0)+IF(LEFT(G39,1)="-",1,0)+IF(LEFT(H39,1)="-",1,0)+IF(LEFT(I39,1)="-",1,0)+IF(LEFT(J39,1)="-",1,0)))</f>
        <v>0</v>
      </c>
      <c r="M39" s="78" t="n">
        <f aca="false">IF(K39=3,1,"")</f>
        <v>1</v>
      </c>
      <c r="N39" s="79" t="str">
        <f aca="false">IF(L39=3,1,"")</f>
        <v/>
      </c>
    </row>
    <row r="40" customFormat="false" ht="15" hidden="false" customHeight="false" outlineLevel="0" collapsed="false">
      <c r="B40" s="73" t="s">
        <v>85</v>
      </c>
      <c r="C40" s="74" t="str">
        <f aca="false">IF(C35&gt;"",C35,"")</f>
        <v>Lehtosaari Luka</v>
      </c>
      <c r="D40" s="74" t="str">
        <f aca="false">IF(G35&gt;"",G35,"")</f>
        <v>Ikola Jesse</v>
      </c>
      <c r="E40" s="75"/>
      <c r="F40" s="76" t="n">
        <v>-4</v>
      </c>
      <c r="G40" s="76" t="n">
        <f aca="false">-4-5</f>
        <v>-9</v>
      </c>
      <c r="H40" s="76"/>
      <c r="I40" s="76"/>
      <c r="J40" s="76"/>
      <c r="K40" s="77" t="n">
        <f aca="false">IF(ISBLANK(F40),"",COUNTIF(F40:J40,"&gt;=0"))</f>
        <v>0</v>
      </c>
      <c r="L40" s="77" t="n">
        <f aca="false">IF(ISBLANK(F40),"",(IF(LEFT(F40,1)="-",1,0)+IF(LEFT(G40,1)="-",1,0)+IF(LEFT(H40,1)="-",1,0)+IF(LEFT(I40,1)="-",1,0)+IF(LEFT(J40,1)="-",1,0)))</f>
        <v>2</v>
      </c>
      <c r="M40" s="78" t="str">
        <f aca="false">IF(K40=3,1,"")</f>
        <v/>
      </c>
      <c r="N40" s="79" t="str">
        <f aca="false">IF(L40=3,1,"")</f>
        <v/>
      </c>
    </row>
    <row r="41" customFormat="false" ht="15" hidden="false" customHeight="false" outlineLevel="0" collapsed="false">
      <c r="B41" s="73" t="s">
        <v>86</v>
      </c>
      <c r="C41" s="74" t="str">
        <f aca="false">IF(C33&gt;"",C33,"")</f>
        <v>Lehtosaari Niko</v>
      </c>
      <c r="D41" s="74" t="str">
        <f aca="false">IF(G34&gt;"",G34,"")</f>
        <v/>
      </c>
      <c r="E41" s="75"/>
      <c r="F41" s="76" t="n">
        <v>0</v>
      </c>
      <c r="G41" s="76" t="n">
        <v>0</v>
      </c>
      <c r="H41" s="76" t="n">
        <v>0</v>
      </c>
      <c r="I41" s="76"/>
      <c r="J41" s="76"/>
      <c r="K41" s="77" t="n">
        <f aca="false">IF(ISBLANK(F41),"",COUNTIF(F41:J41,"&gt;=0"))</f>
        <v>3</v>
      </c>
      <c r="L41" s="77" t="n">
        <f aca="false">IF(ISBLANK(F41),"",(IF(LEFT(F41,1)="-",1,0)+IF(LEFT(G41,1)="-",1,0)+IF(LEFT(H41,1)="-",1,0)+IF(LEFT(I41,1)="-",1,0)+IF(LEFT(J41,1)="-",1,0)))</f>
        <v>0</v>
      </c>
      <c r="M41" s="78" t="n">
        <f aca="false">IF(K41=3,1,"")</f>
        <v>1</v>
      </c>
      <c r="N41" s="79" t="str">
        <f aca="false">IF(L41=3,1,"")</f>
        <v/>
      </c>
    </row>
    <row r="42" customFormat="false" ht="15" hidden="false" customHeight="false" outlineLevel="0" collapsed="false">
      <c r="B42" s="73" t="s">
        <v>87</v>
      </c>
      <c r="C42" s="74" t="str">
        <f aca="false">IF(C34&gt;"",C34,"")</f>
        <v>Takkavuori Max</v>
      </c>
      <c r="D42" s="74" t="str">
        <f aca="false">IF(G33&gt;"",G33,"")</f>
        <v>Ikola Aleksi</v>
      </c>
      <c r="E42" s="75"/>
      <c r="F42" s="76"/>
      <c r="G42" s="76"/>
      <c r="H42" s="76"/>
      <c r="I42" s="76"/>
      <c r="J42" s="76"/>
      <c r="K42" s="77" t="str">
        <f aca="false">IF(ISBLANK(F42),"",COUNTIF(F42:J42,"&gt;=0"))</f>
        <v/>
      </c>
      <c r="L42" s="77" t="str">
        <f aca="false">IF(ISBLANK(F42),"",(IF(LEFT(F42,1)="-",1,0)+IF(LEFT(G42,1)="-",1,0)+IF(LEFT(H42,1)="-",1,0)+IF(LEFT(I42,1)="-",1,0)+IF(LEFT(J42,1)="-",1,0)))</f>
        <v/>
      </c>
      <c r="M42" s="78" t="str">
        <f aca="false">IF(K42=3,1,"")</f>
        <v/>
      </c>
      <c r="N42" s="79" t="str">
        <f aca="false">IF(L42=3,1,"")</f>
        <v/>
      </c>
    </row>
    <row r="43" customFormat="false" ht="15.75" hidden="false" customHeight="false" outlineLevel="0" collapsed="false">
      <c r="B43" s="37"/>
      <c r="C43" s="34"/>
      <c r="D43" s="34"/>
      <c r="E43" s="34"/>
      <c r="F43" s="34"/>
      <c r="G43" s="34"/>
      <c r="H43" s="34"/>
      <c r="I43" s="80" t="s">
        <v>88</v>
      </c>
      <c r="J43" s="80"/>
      <c r="K43" s="81" t="n">
        <f aca="false">SUM(K38:K42)</f>
        <v>9</v>
      </c>
      <c r="L43" s="81" t="n">
        <f aca="false">SUM(L38:L42)</f>
        <v>3</v>
      </c>
      <c r="M43" s="81" t="n">
        <f aca="false">SUM(M38:M42)</f>
        <v>3</v>
      </c>
      <c r="N43" s="82" t="n">
        <f aca="false">SUM(N38:N42)</f>
        <v>0</v>
      </c>
    </row>
    <row r="44" customFormat="false" ht="15.75" hidden="false" customHeight="false" outlineLevel="0" collapsed="false">
      <c r="B44" s="83" t="s">
        <v>8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69"/>
    </row>
    <row r="45" customFormat="false" ht="15.75" hidden="false" customHeight="false" outlineLevel="0" collapsed="false">
      <c r="B45" s="84" t="s">
        <v>90</v>
      </c>
      <c r="C45" s="85"/>
      <c r="D45" s="85" t="s">
        <v>91</v>
      </c>
      <c r="E45" s="85"/>
      <c r="F45" s="85"/>
      <c r="G45" s="85" t="s">
        <v>92</v>
      </c>
      <c r="H45" s="85"/>
      <c r="I45" s="85"/>
      <c r="J45" s="86" t="s">
        <v>93</v>
      </c>
      <c r="K45" s="34"/>
      <c r="L45" s="34"/>
      <c r="M45" s="34"/>
      <c r="N45" s="69"/>
    </row>
    <row r="46" customFormat="false" ht="18.75" hidden="false" customHeight="false" outlineLevel="0" collapsed="false">
      <c r="B46" s="37"/>
      <c r="C46" s="34"/>
      <c r="D46" s="34"/>
      <c r="E46" s="34"/>
      <c r="F46" s="34"/>
      <c r="G46" s="34"/>
      <c r="H46" s="34"/>
      <c r="I46" s="34"/>
      <c r="J46" s="87" t="str">
        <f aca="false">IF(M43=3,C32,IF(N43=3,G32,""))</f>
        <v>TIP-70 2</v>
      </c>
      <c r="K46" s="87"/>
      <c r="L46" s="87"/>
      <c r="M46" s="87"/>
      <c r="N46" s="87"/>
    </row>
    <row r="47" customFormat="false" ht="18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90"/>
      <c r="K47" s="90"/>
      <c r="L47" s="90"/>
      <c r="M47" s="90"/>
      <c r="N47" s="91"/>
    </row>
    <row r="48" customFormat="false" ht="15.75" hidden="false" customHeight="false" outlineLevel="0" collapsed="false">
      <c r="B48" s="92"/>
    </row>
    <row r="49" customFormat="false" ht="15" hidden="false" customHeight="false" outlineLevel="0" collapsed="false">
      <c r="B49" s="92"/>
    </row>
    <row r="50" customFormat="false" ht="15" hidden="false" customHeight="false" outlineLevel="0" collapsed="false">
      <c r="B50" s="92"/>
    </row>
    <row r="51" customFormat="false" ht="15.75" hidden="false" customHeight="false" outlineLevel="0" collapsed="false"/>
    <row r="52" customFormat="false" ht="16.5" hidden="false" customHeight="false" outlineLevel="0" collapsed="false">
      <c r="B52" s="27"/>
      <c r="C52" s="28"/>
      <c r="D52" s="28"/>
      <c r="E52" s="28"/>
      <c r="F52" s="29" t="s">
        <v>56</v>
      </c>
      <c r="G52" s="29"/>
      <c r="H52" s="30" t="s">
        <v>57</v>
      </c>
      <c r="I52" s="30"/>
      <c r="J52" s="30"/>
      <c r="K52" s="30"/>
      <c r="L52" s="30"/>
      <c r="M52" s="30"/>
      <c r="N52" s="30"/>
    </row>
    <row r="53" customFormat="false" ht="15.75" hidden="false" customHeight="false" outlineLevel="0" collapsed="false">
      <c r="B53" s="31"/>
      <c r="C53" s="32" t="s">
        <v>58</v>
      </c>
      <c r="D53" s="33"/>
      <c r="E53" s="34"/>
      <c r="F53" s="35" t="s">
        <v>59</v>
      </c>
      <c r="G53" s="35"/>
      <c r="H53" s="36" t="s">
        <v>60</v>
      </c>
      <c r="I53" s="36"/>
      <c r="J53" s="36"/>
      <c r="K53" s="36"/>
      <c r="L53" s="36"/>
      <c r="M53" s="36"/>
      <c r="N53" s="36"/>
    </row>
    <row r="54" customFormat="false" ht="15.75" hidden="false" customHeight="false" outlineLevel="0" collapsed="false">
      <c r="B54" s="37"/>
      <c r="C54" s="38"/>
      <c r="D54" s="34"/>
      <c r="E54" s="34"/>
      <c r="F54" s="39" t="s">
        <v>61</v>
      </c>
      <c r="G54" s="39"/>
      <c r="H54" s="40" t="s">
        <v>62</v>
      </c>
      <c r="I54" s="40"/>
      <c r="J54" s="40"/>
      <c r="K54" s="40"/>
      <c r="L54" s="40"/>
      <c r="M54" s="40"/>
      <c r="N54" s="40"/>
    </row>
    <row r="55" customFormat="false" ht="21" hidden="false" customHeight="false" outlineLevel="0" collapsed="false">
      <c r="B55" s="41"/>
      <c r="C55" s="42" t="s">
        <v>63</v>
      </c>
      <c r="D55" s="34"/>
      <c r="E55" s="34"/>
      <c r="F55" s="43" t="s">
        <v>64</v>
      </c>
      <c r="G55" s="43"/>
      <c r="H55" s="44" t="n">
        <v>45416</v>
      </c>
      <c r="I55" s="44"/>
      <c r="J55" s="44"/>
      <c r="K55" s="45" t="s">
        <v>65</v>
      </c>
      <c r="L55" s="46"/>
      <c r="M55" s="46"/>
      <c r="N55" s="46"/>
    </row>
    <row r="56" customFormat="false" ht="16.5" hidden="false" customHeight="false" outlineLevel="0" collapsed="false">
      <c r="B56" s="47"/>
      <c r="C56" s="34"/>
      <c r="D56" s="34"/>
      <c r="E56" s="34"/>
      <c r="F56" s="48"/>
      <c r="G56" s="34"/>
      <c r="H56" s="34"/>
      <c r="I56" s="49"/>
      <c r="J56" s="50"/>
      <c r="K56" s="50"/>
      <c r="L56" s="50"/>
      <c r="M56" s="50"/>
      <c r="N56" s="51"/>
    </row>
    <row r="57" customFormat="false" ht="16.5" hidden="false" customHeight="false" outlineLevel="0" collapsed="false">
      <c r="B57" s="52" t="s">
        <v>66</v>
      </c>
      <c r="C57" s="53" t="s">
        <v>28</v>
      </c>
      <c r="D57" s="53"/>
      <c r="E57" s="54"/>
      <c r="F57" s="55" t="s">
        <v>67</v>
      </c>
      <c r="G57" s="56" t="s">
        <v>40</v>
      </c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B58" s="57" t="s">
        <v>68</v>
      </c>
      <c r="C58" s="58" t="s">
        <v>97</v>
      </c>
      <c r="D58" s="58"/>
      <c r="E58" s="59"/>
      <c r="F58" s="60" t="s">
        <v>70</v>
      </c>
      <c r="G58" s="61" t="s">
        <v>114</v>
      </c>
      <c r="H58" s="61"/>
      <c r="I58" s="61"/>
      <c r="J58" s="61"/>
      <c r="K58" s="61"/>
      <c r="L58" s="61"/>
      <c r="M58" s="61"/>
      <c r="N58" s="61"/>
    </row>
    <row r="59" customFormat="false" ht="15" hidden="false" customHeight="false" outlineLevel="0" collapsed="false">
      <c r="B59" s="62" t="s">
        <v>72</v>
      </c>
      <c r="C59" s="63" t="s">
        <v>95</v>
      </c>
      <c r="D59" s="63"/>
      <c r="E59" s="59"/>
      <c r="F59" s="64" t="s">
        <v>74</v>
      </c>
      <c r="G59" s="65" t="s">
        <v>112</v>
      </c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B60" s="62" t="s">
        <v>75</v>
      </c>
      <c r="C60" s="63" t="s">
        <v>99</v>
      </c>
      <c r="D60" s="63"/>
      <c r="E60" s="59"/>
      <c r="F60" s="66" t="s">
        <v>77</v>
      </c>
      <c r="G60" s="65" t="s">
        <v>139</v>
      </c>
      <c r="H60" s="65"/>
      <c r="I60" s="65"/>
      <c r="J60" s="65"/>
      <c r="K60" s="65"/>
      <c r="L60" s="65"/>
      <c r="M60" s="65"/>
      <c r="N60" s="65"/>
    </row>
    <row r="61" customFormat="false" ht="15.75" hidden="false" customHeight="false" outlineLevel="0" collapsed="false">
      <c r="B61" s="37"/>
      <c r="C61" s="34"/>
      <c r="D61" s="34"/>
      <c r="E61" s="34"/>
      <c r="F61" s="48"/>
      <c r="G61" s="67"/>
      <c r="H61" s="67"/>
      <c r="I61" s="67"/>
      <c r="J61" s="34"/>
      <c r="K61" s="34"/>
      <c r="L61" s="34"/>
      <c r="M61" s="68"/>
      <c r="N61" s="69"/>
    </row>
    <row r="62" customFormat="false" ht="15.75" hidden="false" customHeight="false" outlineLevel="0" collapsed="false">
      <c r="B62" s="70" t="s">
        <v>79</v>
      </c>
      <c r="C62" s="34"/>
      <c r="D62" s="34"/>
      <c r="E62" s="34"/>
      <c r="F62" s="64" t="n">
        <v>1</v>
      </c>
      <c r="G62" s="64" t="n">
        <v>2</v>
      </c>
      <c r="H62" s="64" t="n">
        <v>3</v>
      </c>
      <c r="I62" s="64" t="n">
        <v>4</v>
      </c>
      <c r="J62" s="64" t="n">
        <v>5</v>
      </c>
      <c r="K62" s="71" t="s">
        <v>80</v>
      </c>
      <c r="L62" s="71"/>
      <c r="M62" s="64" t="s">
        <v>81</v>
      </c>
      <c r="N62" s="72" t="s">
        <v>82</v>
      </c>
    </row>
    <row r="63" customFormat="false" ht="15" hidden="false" customHeight="false" outlineLevel="0" collapsed="false">
      <c r="B63" s="73" t="s">
        <v>83</v>
      </c>
      <c r="C63" s="74" t="str">
        <f aca="false">IF(C58&gt;"",C58,"")</f>
        <v>Välläri Aleksis</v>
      </c>
      <c r="D63" s="74" t="str">
        <f aca="false">IF(G58&gt;"",G58,"")</f>
        <v>Timonen Nuutti</v>
      </c>
      <c r="E63" s="75"/>
      <c r="F63" s="76" t="n">
        <v>-6</v>
      </c>
      <c r="G63" s="76" t="n">
        <v>-7</v>
      </c>
      <c r="H63" s="76" t="n">
        <v>-8</v>
      </c>
      <c r="I63" s="76"/>
      <c r="J63" s="76"/>
      <c r="K63" s="77" t="n">
        <f aca="false">IF(ISBLANK(F63),"",COUNTIF(F63:J63,"&gt;=0"))</f>
        <v>0</v>
      </c>
      <c r="L63" s="77" t="n">
        <f aca="false">IF(ISBLANK(F63),"",(IF(LEFT(F63,1)="-",1,0)+IF(LEFT(G63,1)="-",1,0)+IF(LEFT(H63,1)="-",1,0)+IF(LEFT(I63,1)="-",1,0)+IF(LEFT(J63,1)="-",1,0)))</f>
        <v>3</v>
      </c>
      <c r="M63" s="78" t="str">
        <f aca="false">IF(K63=3,1,"")</f>
        <v/>
      </c>
      <c r="N63" s="79" t="n">
        <f aca="false">IF(L63=3,1,"")</f>
        <v>1</v>
      </c>
    </row>
    <row r="64" customFormat="false" ht="15" hidden="false" customHeight="false" outlineLevel="0" collapsed="false">
      <c r="B64" s="73" t="s">
        <v>84</v>
      </c>
      <c r="C64" s="74" t="str">
        <f aca="false">IF(C59&gt;"",C59,"")</f>
        <v>Tamilin Roman</v>
      </c>
      <c r="D64" s="74" t="str">
        <f aca="false">IF(G59&gt;"",G59,"")</f>
        <v>Lindgren Aukusti</v>
      </c>
      <c r="E64" s="75"/>
      <c r="F64" s="76" t="n">
        <v>3</v>
      </c>
      <c r="G64" s="76" t="n">
        <v>-5</v>
      </c>
      <c r="H64" s="76" t="n">
        <v>4</v>
      </c>
      <c r="I64" s="76" t="n">
        <v>-7</v>
      </c>
      <c r="J64" s="76" t="n">
        <v>-4</v>
      </c>
      <c r="K64" s="77" t="n">
        <f aca="false">IF(ISBLANK(F64),"",COUNTIF(F64:J64,"&gt;=0"))</f>
        <v>2</v>
      </c>
      <c r="L64" s="77" t="n">
        <f aca="false">IF(ISBLANK(F64),"",(IF(LEFT(F64,1)="-",1,0)+IF(LEFT(G64,1)="-",1,0)+IF(LEFT(H64,1)="-",1,0)+IF(LEFT(I64,1)="-",1,0)+IF(LEFT(J64,1)="-",1,0)))</f>
        <v>3</v>
      </c>
      <c r="M64" s="78" t="str">
        <f aca="false">IF(K64=3,1,"")</f>
        <v/>
      </c>
      <c r="N64" s="79" t="n">
        <f aca="false">IF(L64=3,1,"")</f>
        <v>1</v>
      </c>
    </row>
    <row r="65" customFormat="false" ht="15" hidden="false" customHeight="false" outlineLevel="0" collapsed="false">
      <c r="B65" s="73" t="s">
        <v>85</v>
      </c>
      <c r="C65" s="74" t="str">
        <f aca="false">IF(C60&gt;"",C60,"")</f>
        <v>Hellgren Jacob</v>
      </c>
      <c r="D65" s="74" t="str">
        <f aca="false">IF(G60&gt;"",G60,"")</f>
        <v>Palmola Joonatan</v>
      </c>
      <c r="E65" s="75"/>
      <c r="F65" s="76" t="n">
        <v>7</v>
      </c>
      <c r="G65" s="76" t="n">
        <v>7</v>
      </c>
      <c r="H65" s="76" t="n">
        <v>10</v>
      </c>
      <c r="I65" s="76"/>
      <c r="J65" s="76"/>
      <c r="K65" s="77" t="n">
        <f aca="false">IF(ISBLANK(F65),"",COUNTIF(F65:J65,"&gt;=0"))</f>
        <v>3</v>
      </c>
      <c r="L65" s="77" t="n">
        <f aca="false">IF(ISBLANK(F65),"",(IF(LEFT(F65,1)="-",1,0)+IF(LEFT(G65,1)="-",1,0)+IF(LEFT(H65,1)="-",1,0)+IF(LEFT(I65,1)="-",1,0)+IF(LEFT(J65,1)="-",1,0)))</f>
        <v>0</v>
      </c>
      <c r="M65" s="78" t="n">
        <f aca="false">IF(K65=3,1,"")</f>
        <v>1</v>
      </c>
      <c r="N65" s="79" t="str">
        <f aca="false">IF(L65=3,1,"")</f>
        <v/>
      </c>
    </row>
    <row r="66" customFormat="false" ht="15" hidden="false" customHeight="false" outlineLevel="0" collapsed="false">
      <c r="B66" s="73" t="s">
        <v>86</v>
      </c>
      <c r="C66" s="74" t="str">
        <f aca="false">IF(C58&gt;"",C58,"")</f>
        <v>Välläri Aleksis</v>
      </c>
      <c r="D66" s="74" t="str">
        <f aca="false">IF(G59&gt;"",G59,"")</f>
        <v>Lindgren Aukusti</v>
      </c>
      <c r="E66" s="75"/>
      <c r="F66" s="76" t="n">
        <v>-12</v>
      </c>
      <c r="G66" s="76" t="n">
        <v>-8</v>
      </c>
      <c r="H66" s="76" t="n">
        <v>-10</v>
      </c>
      <c r="I66" s="76"/>
      <c r="J66" s="76"/>
      <c r="K66" s="77" t="n">
        <f aca="false">IF(ISBLANK(F66),"",COUNTIF(F66:J66,"&gt;=0"))</f>
        <v>0</v>
      </c>
      <c r="L66" s="77" t="n">
        <f aca="false">IF(ISBLANK(F66),"",(IF(LEFT(F66,1)="-",1,0)+IF(LEFT(G66,1)="-",1,0)+IF(LEFT(H66,1)="-",1,0)+IF(LEFT(I66,1)="-",1,0)+IF(LEFT(J66,1)="-",1,0)))</f>
        <v>3</v>
      </c>
      <c r="M66" s="78" t="str">
        <f aca="false">IF(K66=3,1,"")</f>
        <v/>
      </c>
      <c r="N66" s="79" t="n">
        <f aca="false">IF(L66=3,1,"")</f>
        <v>1</v>
      </c>
    </row>
    <row r="67" customFormat="false" ht="15" hidden="false" customHeight="false" outlineLevel="0" collapsed="false">
      <c r="B67" s="73" t="s">
        <v>87</v>
      </c>
      <c r="C67" s="74" t="str">
        <f aca="false">IF(C59&gt;"",C59,"")</f>
        <v>Tamilin Roman</v>
      </c>
      <c r="D67" s="74" t="str">
        <f aca="false">IF(G58&gt;"",G58,"")</f>
        <v>Timonen Nuutti</v>
      </c>
      <c r="E67" s="75"/>
      <c r="F67" s="76"/>
      <c r="G67" s="76"/>
      <c r="H67" s="76"/>
      <c r="I67" s="76"/>
      <c r="J67" s="76"/>
      <c r="K67" s="77" t="str">
        <f aca="false">IF(ISBLANK(F67),"",COUNTIF(F67:J67,"&gt;=0"))</f>
        <v/>
      </c>
      <c r="L67" s="77" t="str">
        <f aca="false">IF(ISBLANK(F67),"",(IF(LEFT(F67,1)="-",1,0)+IF(LEFT(G67,1)="-",1,0)+IF(LEFT(H67,1)="-",1,0)+IF(LEFT(I67,1)="-",1,0)+IF(LEFT(J67,1)="-",1,0)))</f>
        <v/>
      </c>
      <c r="M67" s="78" t="str">
        <f aca="false">IF(K67=3,1,"")</f>
        <v/>
      </c>
      <c r="N67" s="79" t="str">
        <f aca="false">IF(L67=3,1,"")</f>
        <v/>
      </c>
    </row>
    <row r="68" customFormat="false" ht="15.75" hidden="false" customHeight="false" outlineLevel="0" collapsed="false">
      <c r="B68" s="37"/>
      <c r="C68" s="34"/>
      <c r="D68" s="34"/>
      <c r="E68" s="34"/>
      <c r="F68" s="34"/>
      <c r="G68" s="34"/>
      <c r="H68" s="34"/>
      <c r="I68" s="80" t="s">
        <v>88</v>
      </c>
      <c r="J68" s="80"/>
      <c r="K68" s="81" t="n">
        <f aca="false">SUM(K63:K67)</f>
        <v>5</v>
      </c>
      <c r="L68" s="81" t="n">
        <f aca="false">SUM(L63:L67)</f>
        <v>9</v>
      </c>
      <c r="M68" s="81" t="n">
        <f aca="false">SUM(M63:M67)</f>
        <v>1</v>
      </c>
      <c r="N68" s="82" t="n">
        <f aca="false">SUM(N63:N67)</f>
        <v>3</v>
      </c>
    </row>
    <row r="69" customFormat="false" ht="15.75" hidden="false" customHeight="false" outlineLevel="0" collapsed="false">
      <c r="B69" s="83" t="s">
        <v>89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69"/>
    </row>
    <row r="70" customFormat="false" ht="15.75" hidden="false" customHeight="false" outlineLevel="0" collapsed="false">
      <c r="B70" s="84" t="s">
        <v>90</v>
      </c>
      <c r="C70" s="85"/>
      <c r="D70" s="85" t="s">
        <v>91</v>
      </c>
      <c r="E70" s="85"/>
      <c r="F70" s="85"/>
      <c r="G70" s="85" t="s">
        <v>92</v>
      </c>
      <c r="H70" s="85"/>
      <c r="I70" s="85"/>
      <c r="J70" s="86" t="s">
        <v>93</v>
      </c>
      <c r="K70" s="34"/>
      <c r="L70" s="34"/>
      <c r="M70" s="34"/>
      <c r="N70" s="69"/>
    </row>
    <row r="71" customFormat="false" ht="18.75" hidden="false" customHeight="false" outlineLevel="0" collapsed="false">
      <c r="B71" s="37"/>
      <c r="C71" s="34"/>
      <c r="D71" s="34"/>
      <c r="E71" s="34"/>
      <c r="F71" s="34"/>
      <c r="G71" s="34"/>
      <c r="H71" s="34"/>
      <c r="I71" s="34"/>
      <c r="J71" s="87" t="str">
        <f aca="false">IF(M68=3,C57,IF(N68=3,G57,""))</f>
        <v>PT-60</v>
      </c>
      <c r="K71" s="87"/>
      <c r="L71" s="87"/>
      <c r="M71" s="87"/>
      <c r="N71" s="87"/>
    </row>
    <row r="72" customFormat="false" ht="18.75" hidden="false" customHeight="false" outlineLevel="0" collapsed="false">
      <c r="B72" s="88"/>
      <c r="C72" s="89"/>
      <c r="D72" s="89"/>
      <c r="E72" s="89"/>
      <c r="F72" s="89"/>
      <c r="G72" s="89"/>
      <c r="H72" s="89"/>
      <c r="I72" s="89"/>
      <c r="J72" s="90"/>
      <c r="K72" s="90"/>
      <c r="L72" s="90"/>
      <c r="M72" s="90"/>
      <c r="N72" s="91"/>
    </row>
    <row r="73" customFormat="false" ht="15.75" hidden="false" customHeight="false" outlineLevel="0" collapsed="false">
      <c r="B73" s="92"/>
    </row>
    <row r="74" customFormat="false" ht="15" hidden="false" customHeight="false" outlineLevel="0" collapsed="false">
      <c r="B74" s="92"/>
    </row>
    <row r="75" customFormat="false" ht="15" hidden="false" customHeight="false" outlineLevel="0" collapsed="false">
      <c r="B75" s="92"/>
    </row>
    <row r="76" customFormat="false" ht="15.75" hidden="false" customHeight="false" outlineLevel="0" collapsed="false"/>
    <row r="77" customFormat="false" ht="16.5" hidden="false" customHeight="false" outlineLevel="0" collapsed="false">
      <c r="B77" s="27"/>
      <c r="C77" s="28"/>
      <c r="D77" s="28"/>
      <c r="E77" s="28"/>
      <c r="F77" s="29" t="s">
        <v>56</v>
      </c>
      <c r="G77" s="29"/>
      <c r="H77" s="30" t="s">
        <v>57</v>
      </c>
      <c r="I77" s="30"/>
      <c r="J77" s="30"/>
      <c r="K77" s="30"/>
      <c r="L77" s="30"/>
      <c r="M77" s="30"/>
      <c r="N77" s="30"/>
    </row>
    <row r="78" customFormat="false" ht="15.75" hidden="false" customHeight="false" outlineLevel="0" collapsed="false">
      <c r="B78" s="31"/>
      <c r="C78" s="32" t="s">
        <v>58</v>
      </c>
      <c r="D78" s="33"/>
      <c r="E78" s="34"/>
      <c r="F78" s="35" t="s">
        <v>59</v>
      </c>
      <c r="G78" s="35"/>
      <c r="H78" s="36" t="s">
        <v>60</v>
      </c>
      <c r="I78" s="36"/>
      <c r="J78" s="36"/>
      <c r="K78" s="36"/>
      <c r="L78" s="36"/>
      <c r="M78" s="36"/>
      <c r="N78" s="36"/>
    </row>
    <row r="79" customFormat="false" ht="15.75" hidden="false" customHeight="false" outlineLevel="0" collapsed="false">
      <c r="B79" s="37"/>
      <c r="C79" s="38"/>
      <c r="D79" s="34"/>
      <c r="E79" s="34"/>
      <c r="F79" s="39" t="s">
        <v>61</v>
      </c>
      <c r="G79" s="39"/>
      <c r="H79" s="40" t="s">
        <v>62</v>
      </c>
      <c r="I79" s="40"/>
      <c r="J79" s="40"/>
      <c r="K79" s="40"/>
      <c r="L79" s="40"/>
      <c r="M79" s="40"/>
      <c r="N79" s="40"/>
    </row>
    <row r="80" customFormat="false" ht="21" hidden="false" customHeight="false" outlineLevel="0" collapsed="false">
      <c r="B80" s="41"/>
      <c r="C80" s="42" t="s">
        <v>63</v>
      </c>
      <c r="D80" s="34"/>
      <c r="E80" s="34"/>
      <c r="F80" s="43" t="s">
        <v>64</v>
      </c>
      <c r="G80" s="43"/>
      <c r="H80" s="44" t="n">
        <v>45416</v>
      </c>
      <c r="I80" s="44"/>
      <c r="J80" s="44"/>
      <c r="K80" s="45" t="s">
        <v>65</v>
      </c>
      <c r="L80" s="46"/>
      <c r="M80" s="46"/>
      <c r="N80" s="46"/>
    </row>
    <row r="81" customFormat="false" ht="16.5" hidden="false" customHeight="false" outlineLevel="0" collapsed="false">
      <c r="B81" s="47"/>
      <c r="C81" s="34"/>
      <c r="D81" s="34"/>
      <c r="E81" s="34"/>
      <c r="F81" s="48"/>
      <c r="G81" s="34"/>
      <c r="H81" s="34"/>
      <c r="I81" s="49"/>
      <c r="J81" s="50"/>
      <c r="K81" s="50"/>
      <c r="L81" s="50"/>
      <c r="M81" s="50"/>
      <c r="N81" s="51"/>
    </row>
    <row r="82" customFormat="false" ht="16.5" hidden="false" customHeight="false" outlineLevel="0" collapsed="false">
      <c r="B82" s="52" t="s">
        <v>66</v>
      </c>
      <c r="C82" s="53" t="s">
        <v>36</v>
      </c>
      <c r="D82" s="53"/>
      <c r="E82" s="54"/>
      <c r="F82" s="55" t="s">
        <v>67</v>
      </c>
      <c r="G82" s="56" t="s">
        <v>50</v>
      </c>
      <c r="H82" s="56"/>
      <c r="I82" s="56"/>
      <c r="J82" s="56"/>
      <c r="K82" s="56"/>
      <c r="L82" s="56"/>
      <c r="M82" s="56"/>
      <c r="N82" s="56"/>
    </row>
    <row r="83" customFormat="false" ht="15" hidden="false" customHeight="false" outlineLevel="0" collapsed="false">
      <c r="B83" s="57" t="s">
        <v>68</v>
      </c>
      <c r="C83" s="58" t="s">
        <v>110</v>
      </c>
      <c r="D83" s="58"/>
      <c r="E83" s="59"/>
      <c r="F83" s="60" t="s">
        <v>70</v>
      </c>
      <c r="G83" s="61" t="s">
        <v>126</v>
      </c>
      <c r="H83" s="61"/>
      <c r="I83" s="61"/>
      <c r="J83" s="61"/>
      <c r="K83" s="61"/>
      <c r="L83" s="61"/>
      <c r="M83" s="61"/>
      <c r="N83" s="61"/>
    </row>
    <row r="84" customFormat="false" ht="15" hidden="false" customHeight="false" outlineLevel="0" collapsed="false">
      <c r="B84" s="62" t="s">
        <v>72</v>
      </c>
      <c r="C84" s="63" t="s">
        <v>108</v>
      </c>
      <c r="D84" s="63"/>
      <c r="E84" s="59"/>
      <c r="F84" s="64" t="s">
        <v>74</v>
      </c>
      <c r="G84" s="65" t="s">
        <v>124</v>
      </c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B85" s="62" t="s">
        <v>75</v>
      </c>
      <c r="C85" s="63" t="s">
        <v>106</v>
      </c>
      <c r="D85" s="63"/>
      <c r="E85" s="59"/>
      <c r="F85" s="66" t="s">
        <v>77</v>
      </c>
      <c r="G85" s="65" t="s">
        <v>128</v>
      </c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B86" s="37"/>
      <c r="C86" s="34"/>
      <c r="D86" s="34"/>
      <c r="E86" s="34"/>
      <c r="F86" s="48"/>
      <c r="G86" s="67"/>
      <c r="H86" s="67"/>
      <c r="I86" s="67"/>
      <c r="J86" s="34"/>
      <c r="K86" s="34"/>
      <c r="L86" s="34"/>
      <c r="M86" s="68"/>
      <c r="N86" s="69"/>
    </row>
    <row r="87" customFormat="false" ht="15.75" hidden="false" customHeight="false" outlineLevel="0" collapsed="false">
      <c r="B87" s="70" t="s">
        <v>79</v>
      </c>
      <c r="C87" s="34"/>
      <c r="D87" s="34"/>
      <c r="E87" s="34"/>
      <c r="F87" s="64" t="n">
        <v>1</v>
      </c>
      <c r="G87" s="64" t="n">
        <v>2</v>
      </c>
      <c r="H87" s="64" t="n">
        <v>3</v>
      </c>
      <c r="I87" s="64" t="n">
        <v>4</v>
      </c>
      <c r="J87" s="64" t="n">
        <v>5</v>
      </c>
      <c r="K87" s="71" t="s">
        <v>80</v>
      </c>
      <c r="L87" s="71"/>
      <c r="M87" s="64" t="s">
        <v>81</v>
      </c>
      <c r="N87" s="72" t="s">
        <v>82</v>
      </c>
    </row>
    <row r="88" customFormat="false" ht="15" hidden="false" customHeight="false" outlineLevel="0" collapsed="false">
      <c r="B88" s="73" t="s">
        <v>83</v>
      </c>
      <c r="C88" s="74" t="str">
        <f aca="false">IF(C83&gt;"",C83,"")</f>
        <v>Leppänen Konsta</v>
      </c>
      <c r="D88" s="74" t="str">
        <f aca="false">IF(G83&gt;"",G83,"")</f>
        <v>Lundqvist Thor</v>
      </c>
      <c r="E88" s="75"/>
      <c r="F88" s="76" t="n">
        <v>-6</v>
      </c>
      <c r="G88" s="76" t="n">
        <v>-8</v>
      </c>
      <c r="H88" s="76" t="n">
        <v>8</v>
      </c>
      <c r="I88" s="76" t="n">
        <v>4</v>
      </c>
      <c r="J88" s="76" t="n">
        <v>-6</v>
      </c>
      <c r="K88" s="77" t="n">
        <f aca="false">IF(ISBLANK(F88),"",COUNTIF(F88:J88,"&gt;=0"))</f>
        <v>2</v>
      </c>
      <c r="L88" s="77" t="n">
        <f aca="false">IF(ISBLANK(F88),"",(IF(LEFT(F88,1)="-",1,0)+IF(LEFT(G88,1)="-",1,0)+IF(LEFT(H88,1)="-",1,0)+IF(LEFT(I88,1)="-",1,0)+IF(LEFT(J88,1)="-",1,0)))</f>
        <v>3</v>
      </c>
      <c r="M88" s="78" t="str">
        <f aca="false">IF(K88=3,1,"")</f>
        <v/>
      </c>
      <c r="N88" s="79" t="n">
        <f aca="false">IF(L88=3,1,"")</f>
        <v>1</v>
      </c>
    </row>
    <row r="89" customFormat="false" ht="15" hidden="false" customHeight="false" outlineLevel="0" collapsed="false">
      <c r="B89" s="73" t="s">
        <v>84</v>
      </c>
      <c r="C89" s="74" t="str">
        <f aca="false">IF(C84&gt;"",C84,"")</f>
        <v>Räsänen Elmeri</v>
      </c>
      <c r="D89" s="74" t="str">
        <f aca="false">IF(G84&gt;"",G84,"")</f>
        <v>Koli Olli</v>
      </c>
      <c r="E89" s="75"/>
      <c r="F89" s="76" t="n">
        <v>4</v>
      </c>
      <c r="G89" s="76" t="n">
        <v>-3</v>
      </c>
      <c r="H89" s="76" t="n">
        <v>9</v>
      </c>
      <c r="I89" s="76" t="n">
        <v>-6</v>
      </c>
      <c r="J89" s="76" t="n">
        <v>-3</v>
      </c>
      <c r="K89" s="77" t="n">
        <f aca="false">IF(ISBLANK(F89),"",COUNTIF(F89:J89,"&gt;=0"))</f>
        <v>2</v>
      </c>
      <c r="L89" s="77" t="n">
        <f aca="false">IF(ISBLANK(F89),"",(IF(LEFT(F89,1)="-",1,0)+IF(LEFT(G89,1)="-",1,0)+IF(LEFT(H89,1)="-",1,0)+IF(LEFT(I89,1)="-",1,0)+IF(LEFT(J89,1)="-",1,0)))</f>
        <v>3</v>
      </c>
      <c r="M89" s="78" t="str">
        <f aca="false">IF(K89=3,1,"")</f>
        <v/>
      </c>
      <c r="N89" s="79" t="n">
        <f aca="false">IF(L89=3,1,"")</f>
        <v>1</v>
      </c>
    </row>
    <row r="90" customFormat="false" ht="15" hidden="false" customHeight="false" outlineLevel="0" collapsed="false">
      <c r="B90" s="73" t="s">
        <v>85</v>
      </c>
      <c r="C90" s="74" t="str">
        <f aca="false">IF(C85&gt;"",C85,"")</f>
        <v>Hämäläinen Niko</v>
      </c>
      <c r="D90" s="74" t="str">
        <f aca="false">IF(G85&gt;"",G85,"")</f>
        <v>Haapala Jasper</v>
      </c>
      <c r="E90" s="75"/>
      <c r="F90" s="76" t="n">
        <v>5</v>
      </c>
      <c r="G90" s="76" t="n">
        <v>9</v>
      </c>
      <c r="H90" s="76" t="n">
        <v>7</v>
      </c>
      <c r="I90" s="76"/>
      <c r="J90" s="76"/>
      <c r="K90" s="77" t="n">
        <f aca="false">IF(ISBLANK(F90),"",COUNTIF(F90:J90,"&gt;=0"))</f>
        <v>3</v>
      </c>
      <c r="L90" s="77" t="n">
        <f aca="false">IF(ISBLANK(F90),"",(IF(LEFT(F90,1)="-",1,0)+IF(LEFT(G90,1)="-",1,0)+IF(LEFT(H90,1)="-",1,0)+IF(LEFT(I90,1)="-",1,0)+IF(LEFT(J90,1)="-",1,0)))</f>
        <v>0</v>
      </c>
      <c r="M90" s="78" t="n">
        <f aca="false">IF(K90=3,1,"")</f>
        <v>1</v>
      </c>
      <c r="N90" s="79" t="str">
        <f aca="false">IF(L90=3,1,"")</f>
        <v/>
      </c>
    </row>
    <row r="91" customFormat="false" ht="15" hidden="false" customHeight="false" outlineLevel="0" collapsed="false">
      <c r="B91" s="73" t="s">
        <v>86</v>
      </c>
      <c r="C91" s="74" t="str">
        <f aca="false">IF(C83&gt;"",C83,"")</f>
        <v>Leppänen Konsta</v>
      </c>
      <c r="D91" s="74" t="str">
        <f aca="false">IF(G84&gt;"",G84,"")</f>
        <v>Koli Olli</v>
      </c>
      <c r="E91" s="75"/>
      <c r="F91" s="76" t="n">
        <v>-4</v>
      </c>
      <c r="G91" s="76" t="n">
        <v>-6</v>
      </c>
      <c r="H91" s="76" t="n">
        <v>-10</v>
      </c>
      <c r="I91" s="76"/>
      <c r="J91" s="76"/>
      <c r="K91" s="77" t="n">
        <f aca="false">IF(ISBLANK(F91),"",COUNTIF(F91:J91,"&gt;=0"))</f>
        <v>0</v>
      </c>
      <c r="L91" s="77" t="n">
        <f aca="false">IF(ISBLANK(F91),"",(IF(LEFT(F91,1)="-",1,0)+IF(LEFT(G91,1)="-",1,0)+IF(LEFT(H91,1)="-",1,0)+IF(LEFT(I91,1)="-",1,0)+IF(LEFT(J91,1)="-",1,0)))</f>
        <v>3</v>
      </c>
      <c r="M91" s="78" t="str">
        <f aca="false">IF(K91=3,1,"")</f>
        <v/>
      </c>
      <c r="N91" s="79" t="n">
        <f aca="false">IF(L91=3,1,"")</f>
        <v>1</v>
      </c>
    </row>
    <row r="92" customFormat="false" ht="15" hidden="false" customHeight="false" outlineLevel="0" collapsed="false">
      <c r="B92" s="73" t="s">
        <v>87</v>
      </c>
      <c r="C92" s="74" t="str">
        <f aca="false">IF(C84&gt;"",C84,"")</f>
        <v>Räsänen Elmeri</v>
      </c>
      <c r="D92" s="74" t="str">
        <f aca="false">IF(G83&gt;"",G83,"")</f>
        <v>Lundqvist Thor</v>
      </c>
      <c r="E92" s="75"/>
      <c r="F92" s="76"/>
      <c r="G92" s="76"/>
      <c r="H92" s="76"/>
      <c r="I92" s="76"/>
      <c r="J92" s="76"/>
      <c r="K92" s="77" t="str">
        <f aca="false">IF(ISBLANK(F92),"",COUNTIF(F92:J92,"&gt;=0"))</f>
        <v/>
      </c>
      <c r="L92" s="77" t="str">
        <f aca="false">IF(ISBLANK(F92),"",(IF(LEFT(F92,1)="-",1,0)+IF(LEFT(G92,1)="-",1,0)+IF(LEFT(H92,1)="-",1,0)+IF(LEFT(I92,1)="-",1,0)+IF(LEFT(J92,1)="-",1,0)))</f>
        <v/>
      </c>
      <c r="M92" s="78" t="str">
        <f aca="false">IF(K92=3,1,"")</f>
        <v/>
      </c>
      <c r="N92" s="79" t="str">
        <f aca="false">IF(L92=3,1,"")</f>
        <v/>
      </c>
    </row>
    <row r="93" customFormat="false" ht="15.75" hidden="false" customHeight="false" outlineLevel="0" collapsed="false">
      <c r="B93" s="37"/>
      <c r="C93" s="34"/>
      <c r="D93" s="34"/>
      <c r="E93" s="34"/>
      <c r="F93" s="34"/>
      <c r="G93" s="34"/>
      <c r="H93" s="34"/>
      <c r="I93" s="80" t="s">
        <v>88</v>
      </c>
      <c r="J93" s="80"/>
      <c r="K93" s="81" t="n">
        <f aca="false">SUM(K88:K92)</f>
        <v>7</v>
      </c>
      <c r="L93" s="81" t="n">
        <f aca="false">SUM(L88:L92)</f>
        <v>9</v>
      </c>
      <c r="M93" s="81" t="n">
        <f aca="false">SUM(M88:M92)</f>
        <v>1</v>
      </c>
      <c r="N93" s="82" t="n">
        <f aca="false">SUM(N88:N92)</f>
        <v>3</v>
      </c>
    </row>
    <row r="94" customFormat="false" ht="15.75" hidden="false" customHeight="false" outlineLevel="0" collapsed="false">
      <c r="B94" s="83" t="s">
        <v>89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69"/>
    </row>
    <row r="95" customFormat="false" ht="15.75" hidden="false" customHeight="false" outlineLevel="0" collapsed="false">
      <c r="B95" s="84" t="s">
        <v>90</v>
      </c>
      <c r="C95" s="85"/>
      <c r="D95" s="85" t="s">
        <v>91</v>
      </c>
      <c r="E95" s="85"/>
      <c r="F95" s="85"/>
      <c r="G95" s="85" t="s">
        <v>92</v>
      </c>
      <c r="H95" s="85"/>
      <c r="I95" s="85"/>
      <c r="J95" s="86" t="s">
        <v>93</v>
      </c>
      <c r="K95" s="34"/>
      <c r="L95" s="34"/>
      <c r="M95" s="34"/>
      <c r="N95" s="69"/>
    </row>
    <row r="96" customFormat="false" ht="18.75" hidden="false" customHeight="false" outlineLevel="0" collapsed="false">
      <c r="B96" s="37"/>
      <c r="C96" s="34"/>
      <c r="D96" s="34"/>
      <c r="E96" s="34"/>
      <c r="F96" s="34"/>
      <c r="G96" s="34"/>
      <c r="H96" s="34"/>
      <c r="I96" s="34"/>
      <c r="J96" s="87" t="str">
        <f aca="false">IF(M93=3,C82,IF(N93=3,G82,""))</f>
        <v>TuPy</v>
      </c>
      <c r="K96" s="87"/>
      <c r="L96" s="87"/>
      <c r="M96" s="87"/>
      <c r="N96" s="87"/>
    </row>
    <row r="97" customFormat="false" ht="18.75" hidden="false" customHeight="false" outlineLevel="0" collapsed="false">
      <c r="B97" s="88"/>
      <c r="C97" s="89"/>
      <c r="D97" s="89"/>
      <c r="E97" s="89"/>
      <c r="F97" s="89"/>
      <c r="G97" s="89"/>
      <c r="H97" s="89"/>
      <c r="I97" s="89"/>
      <c r="J97" s="90"/>
      <c r="K97" s="90"/>
      <c r="L97" s="90"/>
      <c r="M97" s="90"/>
      <c r="N97" s="91"/>
    </row>
    <row r="98" customFormat="false" ht="15.75" hidden="false" customHeight="false" outlineLevel="0" collapsed="false">
      <c r="B98" s="92"/>
    </row>
    <row r="99" customFormat="false" ht="15" hidden="false" customHeight="false" outlineLevel="0" collapsed="false">
      <c r="B99" s="92"/>
    </row>
    <row r="100" customFormat="false" ht="15" hidden="false" customHeight="false" outlineLevel="0" collapsed="false">
      <c r="B100" s="92"/>
    </row>
    <row r="101" customFormat="false" ht="15.75" hidden="false" customHeight="false" outlineLevel="0" collapsed="false"/>
    <row r="102" customFormat="false" ht="16.5" hidden="false" customHeight="false" outlineLevel="0" collapsed="false">
      <c r="B102" s="27"/>
      <c r="C102" s="28"/>
      <c r="D102" s="28"/>
      <c r="E102" s="28"/>
      <c r="F102" s="29" t="s">
        <v>56</v>
      </c>
      <c r="G102" s="29"/>
      <c r="H102" s="30" t="s">
        <v>57</v>
      </c>
      <c r="I102" s="30"/>
      <c r="J102" s="30"/>
      <c r="K102" s="30"/>
      <c r="L102" s="30"/>
      <c r="M102" s="30"/>
      <c r="N102" s="30"/>
    </row>
    <row r="103" customFormat="false" ht="15.75" hidden="false" customHeight="false" outlineLevel="0" collapsed="false">
      <c r="B103" s="31"/>
      <c r="C103" s="32" t="s">
        <v>58</v>
      </c>
      <c r="D103" s="33"/>
      <c r="E103" s="34"/>
      <c r="F103" s="35" t="s">
        <v>59</v>
      </c>
      <c r="G103" s="35"/>
      <c r="H103" s="36" t="s">
        <v>60</v>
      </c>
      <c r="I103" s="36"/>
      <c r="J103" s="36"/>
      <c r="K103" s="36"/>
      <c r="L103" s="36"/>
      <c r="M103" s="36"/>
      <c r="N103" s="36"/>
    </row>
    <row r="104" customFormat="false" ht="15.75" hidden="false" customHeight="false" outlineLevel="0" collapsed="false">
      <c r="B104" s="37"/>
      <c r="C104" s="38"/>
      <c r="D104" s="34"/>
      <c r="E104" s="34"/>
      <c r="F104" s="39" t="s">
        <v>61</v>
      </c>
      <c r="G104" s="39"/>
      <c r="H104" s="40" t="s">
        <v>62</v>
      </c>
      <c r="I104" s="40"/>
      <c r="J104" s="40"/>
      <c r="K104" s="40"/>
      <c r="L104" s="40"/>
      <c r="M104" s="40"/>
      <c r="N104" s="40"/>
    </row>
    <row r="105" customFormat="false" ht="21" hidden="false" customHeight="false" outlineLevel="0" collapsed="false">
      <c r="B105" s="41"/>
      <c r="C105" s="42" t="s">
        <v>63</v>
      </c>
      <c r="D105" s="34"/>
      <c r="E105" s="34"/>
      <c r="F105" s="43" t="s">
        <v>64</v>
      </c>
      <c r="G105" s="43"/>
      <c r="H105" s="44" t="n">
        <v>45416</v>
      </c>
      <c r="I105" s="44"/>
      <c r="J105" s="44"/>
      <c r="K105" s="45" t="s">
        <v>65</v>
      </c>
      <c r="L105" s="46"/>
      <c r="M105" s="46"/>
      <c r="N105" s="46"/>
    </row>
    <row r="106" customFormat="false" ht="16.5" hidden="false" customHeight="false" outlineLevel="0" collapsed="false">
      <c r="B106" s="47"/>
      <c r="C106" s="34"/>
      <c r="D106" s="34"/>
      <c r="E106" s="34"/>
      <c r="F106" s="48"/>
      <c r="G106" s="34"/>
      <c r="H106" s="34"/>
      <c r="I106" s="49"/>
      <c r="J106" s="50"/>
      <c r="K106" s="50"/>
      <c r="L106" s="50"/>
      <c r="M106" s="50"/>
      <c r="N106" s="51"/>
    </row>
    <row r="107" customFormat="false" ht="16.5" hidden="false" customHeight="false" outlineLevel="0" collapsed="false">
      <c r="B107" s="52" t="s">
        <v>66</v>
      </c>
      <c r="C107" s="53" t="s">
        <v>40</v>
      </c>
      <c r="D107" s="53"/>
      <c r="E107" s="54"/>
      <c r="F107" s="55" t="s">
        <v>67</v>
      </c>
      <c r="G107" s="56" t="s">
        <v>24</v>
      </c>
      <c r="H107" s="56"/>
      <c r="I107" s="56"/>
      <c r="J107" s="56"/>
      <c r="K107" s="56"/>
      <c r="L107" s="56"/>
      <c r="M107" s="56"/>
      <c r="N107" s="56"/>
    </row>
    <row r="108" customFormat="false" ht="15" hidden="false" customHeight="false" outlineLevel="0" collapsed="false">
      <c r="B108" s="57" t="s">
        <v>68</v>
      </c>
      <c r="C108" s="58" t="s">
        <v>114</v>
      </c>
      <c r="D108" s="58"/>
      <c r="E108" s="59"/>
      <c r="F108" s="60" t="s">
        <v>70</v>
      </c>
      <c r="G108" s="61" t="s">
        <v>140</v>
      </c>
      <c r="H108" s="61"/>
      <c r="I108" s="61"/>
      <c r="J108" s="61"/>
      <c r="K108" s="61"/>
      <c r="L108" s="61"/>
      <c r="M108" s="61"/>
      <c r="N108" s="61"/>
    </row>
    <row r="109" customFormat="false" ht="15" hidden="false" customHeight="false" outlineLevel="0" collapsed="false">
      <c r="B109" s="62" t="s">
        <v>72</v>
      </c>
      <c r="C109" s="63" t="s">
        <v>112</v>
      </c>
      <c r="D109" s="63"/>
      <c r="E109" s="59"/>
      <c r="F109" s="64" t="s">
        <v>74</v>
      </c>
      <c r="G109" s="65" t="s">
        <v>100</v>
      </c>
      <c r="H109" s="65"/>
      <c r="I109" s="65"/>
      <c r="J109" s="65"/>
      <c r="K109" s="65"/>
      <c r="L109" s="65"/>
      <c r="M109" s="65"/>
      <c r="N109" s="65"/>
    </row>
    <row r="110" customFormat="false" ht="15" hidden="false" customHeight="false" outlineLevel="0" collapsed="false">
      <c r="B110" s="62" t="s">
        <v>75</v>
      </c>
      <c r="C110" s="63" t="s">
        <v>116</v>
      </c>
      <c r="D110" s="63"/>
      <c r="E110" s="59"/>
      <c r="F110" s="66" t="s">
        <v>77</v>
      </c>
      <c r="G110" s="65" t="s">
        <v>102</v>
      </c>
      <c r="H110" s="65"/>
      <c r="I110" s="65"/>
      <c r="J110" s="65"/>
      <c r="K110" s="65"/>
      <c r="L110" s="65"/>
      <c r="M110" s="65"/>
      <c r="N110" s="65"/>
    </row>
    <row r="111" customFormat="false" ht="15.75" hidden="false" customHeight="false" outlineLevel="0" collapsed="false">
      <c r="B111" s="37"/>
      <c r="C111" s="34"/>
      <c r="D111" s="34"/>
      <c r="E111" s="34"/>
      <c r="F111" s="48"/>
      <c r="G111" s="67"/>
      <c r="H111" s="67"/>
      <c r="I111" s="67"/>
      <c r="J111" s="34"/>
      <c r="K111" s="34"/>
      <c r="L111" s="34"/>
      <c r="M111" s="68"/>
      <c r="N111" s="69"/>
    </row>
    <row r="112" customFormat="false" ht="15.75" hidden="false" customHeight="false" outlineLevel="0" collapsed="false">
      <c r="B112" s="70" t="s">
        <v>79</v>
      </c>
      <c r="C112" s="34"/>
      <c r="D112" s="34"/>
      <c r="E112" s="34"/>
      <c r="F112" s="64" t="n">
        <v>1</v>
      </c>
      <c r="G112" s="64" t="n">
        <v>2</v>
      </c>
      <c r="H112" s="64" t="n">
        <v>3</v>
      </c>
      <c r="I112" s="64" t="n">
        <v>4</v>
      </c>
      <c r="J112" s="64" t="n">
        <v>5</v>
      </c>
      <c r="K112" s="71" t="s">
        <v>80</v>
      </c>
      <c r="L112" s="71"/>
      <c r="M112" s="64" t="s">
        <v>81</v>
      </c>
      <c r="N112" s="72" t="s">
        <v>82</v>
      </c>
    </row>
    <row r="113" customFormat="false" ht="15" hidden="false" customHeight="false" outlineLevel="0" collapsed="false">
      <c r="B113" s="73" t="s">
        <v>83</v>
      </c>
      <c r="C113" s="74" t="str">
        <f aca="false">IF(C108&gt;"",C108,"")</f>
        <v>Timonen Nuutti</v>
      </c>
      <c r="D113" s="74" t="str">
        <f aca="false">IF(G108&gt;"",G108,"")</f>
        <v>Koivumäki Joel</v>
      </c>
      <c r="E113" s="75"/>
      <c r="F113" s="76" t="n">
        <v>5</v>
      </c>
      <c r="G113" s="76" t="n">
        <v>10</v>
      </c>
      <c r="H113" s="76" t="n">
        <v>8</v>
      </c>
      <c r="I113" s="76"/>
      <c r="J113" s="76"/>
      <c r="K113" s="77" t="n">
        <f aca="false">IF(ISBLANK(F113),"",COUNTIF(F113:J113,"&gt;=0"))</f>
        <v>3</v>
      </c>
      <c r="L113" s="77" t="n">
        <f aca="false">IF(ISBLANK(F113),"",(IF(LEFT(F113,1)="-",1,0)+IF(LEFT(G113,1)="-",1,0)+IF(LEFT(H113,1)="-",1,0)+IF(LEFT(I113,1)="-",1,0)+IF(LEFT(J113,1)="-",1,0)))</f>
        <v>0</v>
      </c>
      <c r="M113" s="78" t="n">
        <f aca="false">IF(K113=3,1,"")</f>
        <v>1</v>
      </c>
      <c r="N113" s="79" t="str">
        <f aca="false">IF(L113=3,1,"")</f>
        <v/>
      </c>
    </row>
    <row r="114" customFormat="false" ht="15" hidden="false" customHeight="false" outlineLevel="0" collapsed="false">
      <c r="B114" s="73" t="s">
        <v>84</v>
      </c>
      <c r="C114" s="74" t="str">
        <f aca="false">IF(C109&gt;"",C109,"")</f>
        <v>Lindgren Aukusti</v>
      </c>
      <c r="D114" s="74" t="str">
        <f aca="false">IF(G109&gt;"",G109,"")</f>
        <v>Lehtosaari Niko</v>
      </c>
      <c r="E114" s="75"/>
      <c r="F114" s="76" t="n">
        <v>-9</v>
      </c>
      <c r="G114" s="76" t="n">
        <v>-6</v>
      </c>
      <c r="H114" s="76" t="n">
        <v>-8</v>
      </c>
      <c r="I114" s="76"/>
      <c r="J114" s="76"/>
      <c r="K114" s="77" t="n">
        <f aca="false">IF(ISBLANK(F114),"",COUNTIF(F114:J114,"&gt;=0"))</f>
        <v>0</v>
      </c>
      <c r="L114" s="77" t="n">
        <f aca="false">IF(ISBLANK(F114),"",(IF(LEFT(F114,1)="-",1,0)+IF(LEFT(G114,1)="-",1,0)+IF(LEFT(H114,1)="-",1,0)+IF(LEFT(I114,1)="-",1,0)+IF(LEFT(J114,1)="-",1,0)))</f>
        <v>3</v>
      </c>
      <c r="M114" s="78" t="str">
        <f aca="false">IF(K114=3,1,"")</f>
        <v/>
      </c>
      <c r="N114" s="79" t="n">
        <f aca="false">IF(L114=3,1,"")</f>
        <v>1</v>
      </c>
    </row>
    <row r="115" customFormat="false" ht="15" hidden="false" customHeight="false" outlineLevel="0" collapsed="false">
      <c r="B115" s="73" t="s">
        <v>85</v>
      </c>
      <c r="C115" s="74" t="str">
        <f aca="false">IF(C110&gt;"",C110,"")</f>
        <v>Illikainen Kasperi</v>
      </c>
      <c r="D115" s="74" t="str">
        <f aca="false">IF(G110&gt;"",G110,"")</f>
        <v>Takkavuori Max</v>
      </c>
      <c r="E115" s="75"/>
      <c r="F115" s="76" t="n">
        <v>10</v>
      </c>
      <c r="G115" s="76" t="n">
        <v>9</v>
      </c>
      <c r="H115" s="76" t="n">
        <v>-5</v>
      </c>
      <c r="I115" s="76" t="n">
        <v>-5</v>
      </c>
      <c r="J115" s="76" t="n">
        <v>7</v>
      </c>
      <c r="K115" s="77" t="n">
        <f aca="false">IF(ISBLANK(F115),"",COUNTIF(F115:J115,"&gt;=0"))</f>
        <v>3</v>
      </c>
      <c r="L115" s="77" t="n">
        <f aca="false">IF(ISBLANK(F115),"",(IF(LEFT(F115,1)="-",1,0)+IF(LEFT(G115,1)="-",1,0)+IF(LEFT(H115,1)="-",1,0)+IF(LEFT(I115,1)="-",1,0)+IF(LEFT(J115,1)="-",1,0)))</f>
        <v>2</v>
      </c>
      <c r="M115" s="78" t="n">
        <f aca="false">IF(K115=3,1,"")</f>
        <v>1</v>
      </c>
      <c r="N115" s="79" t="str">
        <f aca="false">IF(L115=3,1,"")</f>
        <v/>
      </c>
    </row>
    <row r="116" customFormat="false" ht="15" hidden="false" customHeight="false" outlineLevel="0" collapsed="false">
      <c r="B116" s="73" t="s">
        <v>86</v>
      </c>
      <c r="C116" s="74" t="str">
        <f aca="false">IF(C108&gt;"",C108,"")</f>
        <v>Timonen Nuutti</v>
      </c>
      <c r="D116" s="74" t="str">
        <f aca="false">IF(G109&gt;"",G109,"")</f>
        <v>Lehtosaari Niko</v>
      </c>
      <c r="E116" s="75"/>
      <c r="F116" s="76" t="n">
        <v>-11</v>
      </c>
      <c r="G116" s="76" t="n">
        <v>-6</v>
      </c>
      <c r="H116" s="76" t="n">
        <v>-7</v>
      </c>
      <c r="I116" s="76"/>
      <c r="J116" s="76"/>
      <c r="K116" s="77" t="n">
        <f aca="false">IF(ISBLANK(F116),"",COUNTIF(F116:J116,"&gt;=0"))</f>
        <v>0</v>
      </c>
      <c r="L116" s="77" t="n">
        <f aca="false">IF(ISBLANK(F116),"",(IF(LEFT(F116,1)="-",1,0)+IF(LEFT(G116,1)="-",1,0)+IF(LEFT(H116,1)="-",1,0)+IF(LEFT(I116,1)="-",1,0)+IF(LEFT(J116,1)="-",1,0)))</f>
        <v>3</v>
      </c>
      <c r="M116" s="78" t="str">
        <f aca="false">IF(K116=3,1,"")</f>
        <v/>
      </c>
      <c r="N116" s="79" t="n">
        <f aca="false">IF(L116=3,1,"")</f>
        <v>1</v>
      </c>
    </row>
    <row r="117" customFormat="false" ht="15" hidden="false" customHeight="false" outlineLevel="0" collapsed="false">
      <c r="B117" s="73" t="s">
        <v>87</v>
      </c>
      <c r="C117" s="74" t="str">
        <f aca="false">IF(C109&gt;"",C109,"")</f>
        <v>Lindgren Aukusti</v>
      </c>
      <c r="D117" s="74" t="str">
        <f aca="false">IF(G108&gt;"",G108,"")</f>
        <v>Koivumäki Joel</v>
      </c>
      <c r="E117" s="75"/>
      <c r="F117" s="76" t="n">
        <v>4</v>
      </c>
      <c r="G117" s="76" t="n">
        <v>-11</v>
      </c>
      <c r="H117" s="76" t="n">
        <v>-8</v>
      </c>
      <c r="I117" s="76" t="n">
        <v>-5</v>
      </c>
      <c r="J117" s="76"/>
      <c r="K117" s="77" t="n">
        <f aca="false">IF(ISBLANK(F117),"",COUNTIF(F117:J117,"&gt;=0"))</f>
        <v>1</v>
      </c>
      <c r="L117" s="77" t="n">
        <f aca="false">IF(ISBLANK(F117),"",(IF(LEFT(F117,1)="-",1,0)+IF(LEFT(G117,1)="-",1,0)+IF(LEFT(H117,1)="-",1,0)+IF(LEFT(I117,1)="-",1,0)+IF(LEFT(J117,1)="-",1,0)))</f>
        <v>3</v>
      </c>
      <c r="M117" s="78" t="str">
        <f aca="false">IF(K117=3,1,"")</f>
        <v/>
      </c>
      <c r="N117" s="79" t="n">
        <f aca="false">IF(L117=3,1,"")</f>
        <v>1</v>
      </c>
    </row>
    <row r="118" customFormat="false" ht="15.75" hidden="false" customHeight="false" outlineLevel="0" collapsed="false">
      <c r="B118" s="37"/>
      <c r="C118" s="34"/>
      <c r="D118" s="34"/>
      <c r="E118" s="34"/>
      <c r="F118" s="34"/>
      <c r="G118" s="34"/>
      <c r="H118" s="34"/>
      <c r="I118" s="80" t="s">
        <v>88</v>
      </c>
      <c r="J118" s="80"/>
      <c r="K118" s="81" t="n">
        <f aca="false">SUM(K113:K117)</f>
        <v>7</v>
      </c>
      <c r="L118" s="81" t="n">
        <f aca="false">SUM(L113:L117)</f>
        <v>11</v>
      </c>
      <c r="M118" s="81" t="n">
        <f aca="false">SUM(M113:M117)</f>
        <v>2</v>
      </c>
      <c r="N118" s="82" t="n">
        <f aca="false">SUM(N113:N117)</f>
        <v>3</v>
      </c>
    </row>
    <row r="119" customFormat="false" ht="15.75" hidden="false" customHeight="false" outlineLevel="0" collapsed="false">
      <c r="B119" s="83" t="s">
        <v>89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69"/>
    </row>
    <row r="120" customFormat="false" ht="15.75" hidden="false" customHeight="false" outlineLevel="0" collapsed="false">
      <c r="B120" s="84" t="s">
        <v>90</v>
      </c>
      <c r="C120" s="85"/>
      <c r="D120" s="85" t="s">
        <v>91</v>
      </c>
      <c r="E120" s="85"/>
      <c r="F120" s="85"/>
      <c r="G120" s="85" t="s">
        <v>92</v>
      </c>
      <c r="H120" s="85"/>
      <c r="I120" s="85"/>
      <c r="J120" s="86" t="s">
        <v>93</v>
      </c>
      <c r="K120" s="34"/>
      <c r="L120" s="34"/>
      <c r="M120" s="34"/>
      <c r="N120" s="69"/>
    </row>
    <row r="121" customFormat="false" ht="18.75" hidden="false" customHeight="false" outlineLevel="0" collapsed="false">
      <c r="B121" s="37"/>
      <c r="C121" s="34"/>
      <c r="D121" s="34"/>
      <c r="E121" s="34"/>
      <c r="F121" s="34"/>
      <c r="G121" s="34"/>
      <c r="H121" s="34"/>
      <c r="I121" s="34"/>
      <c r="J121" s="87" t="str">
        <f aca="false">IF(M118=3,C107,IF(N118=3,G107,""))</f>
        <v>TIP-70 2</v>
      </c>
      <c r="K121" s="87"/>
      <c r="L121" s="87"/>
      <c r="M121" s="87"/>
      <c r="N121" s="87"/>
    </row>
    <row r="122" customFormat="false" ht="18.75" hidden="false" customHeight="false" outlineLevel="0" collapsed="false">
      <c r="B122" s="88"/>
      <c r="C122" s="89"/>
      <c r="D122" s="89"/>
      <c r="E122" s="89"/>
      <c r="F122" s="89"/>
      <c r="G122" s="89"/>
      <c r="H122" s="89"/>
      <c r="I122" s="89"/>
      <c r="J122" s="90"/>
      <c r="K122" s="90"/>
      <c r="L122" s="90"/>
      <c r="M122" s="90"/>
      <c r="N122" s="91"/>
    </row>
    <row r="123" customFormat="false" ht="15.75" hidden="false" customHeight="false" outlineLevel="0" collapsed="false">
      <c r="B123" s="92"/>
    </row>
    <row r="124" customFormat="false" ht="15" hidden="false" customHeight="false" outlineLevel="0" collapsed="false">
      <c r="B124" s="92"/>
    </row>
    <row r="125" customFormat="false" ht="15" hidden="false" customHeight="false" outlineLevel="0" collapsed="false">
      <c r="B125" s="92"/>
      <c r="D125" s="26" t="s">
        <v>141</v>
      </c>
    </row>
    <row r="126" customFormat="false" ht="15.75" hidden="false" customHeight="false" outlineLevel="0" collapsed="false"/>
    <row r="127" customFormat="false" ht="16.5" hidden="false" customHeight="false" outlineLevel="0" collapsed="false">
      <c r="B127" s="27"/>
      <c r="C127" s="28"/>
      <c r="D127" s="28"/>
      <c r="E127" s="28"/>
      <c r="F127" s="29" t="s">
        <v>56</v>
      </c>
      <c r="G127" s="29"/>
      <c r="H127" s="30" t="s">
        <v>57</v>
      </c>
      <c r="I127" s="30"/>
      <c r="J127" s="30"/>
      <c r="K127" s="30"/>
      <c r="L127" s="30"/>
      <c r="M127" s="30"/>
      <c r="N127" s="30"/>
    </row>
    <row r="128" customFormat="false" ht="15.75" hidden="false" customHeight="false" outlineLevel="0" collapsed="false">
      <c r="B128" s="31"/>
      <c r="C128" s="32" t="s">
        <v>58</v>
      </c>
      <c r="D128" s="33"/>
      <c r="E128" s="34"/>
      <c r="F128" s="35" t="s">
        <v>59</v>
      </c>
      <c r="G128" s="35"/>
      <c r="H128" s="36" t="s">
        <v>60</v>
      </c>
      <c r="I128" s="36"/>
      <c r="J128" s="36"/>
      <c r="K128" s="36"/>
      <c r="L128" s="36"/>
      <c r="M128" s="36"/>
      <c r="N128" s="36"/>
    </row>
    <row r="129" customFormat="false" ht="15.75" hidden="false" customHeight="false" outlineLevel="0" collapsed="false">
      <c r="B129" s="37"/>
      <c r="C129" s="38"/>
      <c r="D129" s="34"/>
      <c r="E129" s="34"/>
      <c r="F129" s="39" t="s">
        <v>61</v>
      </c>
      <c r="G129" s="39"/>
      <c r="H129" s="40" t="s">
        <v>62</v>
      </c>
      <c r="I129" s="40"/>
      <c r="J129" s="40"/>
      <c r="K129" s="40"/>
      <c r="L129" s="40"/>
      <c r="M129" s="40"/>
      <c r="N129" s="40"/>
    </row>
    <row r="130" customFormat="false" ht="21" hidden="false" customHeight="false" outlineLevel="0" collapsed="false">
      <c r="B130" s="41"/>
      <c r="C130" s="42" t="s">
        <v>63</v>
      </c>
      <c r="D130" s="34"/>
      <c r="E130" s="34"/>
      <c r="F130" s="43" t="s">
        <v>64</v>
      </c>
      <c r="G130" s="43"/>
      <c r="H130" s="44" t="n">
        <v>45416</v>
      </c>
      <c r="I130" s="44"/>
      <c r="J130" s="44"/>
      <c r="K130" s="45" t="s">
        <v>65</v>
      </c>
      <c r="L130" s="46"/>
      <c r="M130" s="46"/>
      <c r="N130" s="46"/>
    </row>
    <row r="131" customFormat="false" ht="16.5" hidden="false" customHeight="false" outlineLevel="0" collapsed="false">
      <c r="B131" s="47"/>
      <c r="C131" s="34"/>
      <c r="D131" s="34"/>
      <c r="E131" s="34"/>
      <c r="F131" s="48"/>
      <c r="G131" s="34"/>
      <c r="H131" s="34"/>
      <c r="I131" s="49"/>
      <c r="J131" s="50"/>
      <c r="K131" s="50"/>
      <c r="L131" s="50"/>
      <c r="M131" s="50"/>
      <c r="N131" s="51"/>
    </row>
    <row r="132" customFormat="false" ht="16.5" hidden="false" customHeight="false" outlineLevel="0" collapsed="false">
      <c r="B132" s="52" t="s">
        <v>66</v>
      </c>
      <c r="C132" s="53" t="s">
        <v>24</v>
      </c>
      <c r="D132" s="53"/>
      <c r="E132" s="54"/>
      <c r="F132" s="55" t="s">
        <v>67</v>
      </c>
      <c r="G132" s="56" t="s">
        <v>50</v>
      </c>
      <c r="H132" s="56"/>
      <c r="I132" s="56"/>
      <c r="J132" s="56"/>
      <c r="K132" s="56"/>
      <c r="L132" s="56"/>
      <c r="M132" s="56"/>
      <c r="N132" s="56"/>
    </row>
    <row r="133" customFormat="false" ht="15" hidden="false" customHeight="false" outlineLevel="0" collapsed="false">
      <c r="B133" s="57" t="s">
        <v>68</v>
      </c>
      <c r="C133" s="58" t="s">
        <v>100</v>
      </c>
      <c r="D133" s="58"/>
      <c r="E133" s="59"/>
      <c r="F133" s="60" t="s">
        <v>70</v>
      </c>
      <c r="G133" s="61" t="s">
        <v>126</v>
      </c>
      <c r="H133" s="61"/>
      <c r="I133" s="61"/>
      <c r="J133" s="61"/>
      <c r="K133" s="61"/>
      <c r="L133" s="61"/>
      <c r="M133" s="61"/>
      <c r="N133" s="61"/>
    </row>
    <row r="134" customFormat="false" ht="15" hidden="false" customHeight="false" outlineLevel="0" collapsed="false">
      <c r="B134" s="62" t="s">
        <v>72</v>
      </c>
      <c r="C134" s="63" t="s">
        <v>102</v>
      </c>
      <c r="D134" s="63"/>
      <c r="E134" s="59"/>
      <c r="F134" s="64" t="s">
        <v>74</v>
      </c>
      <c r="G134" s="65" t="s">
        <v>124</v>
      </c>
      <c r="H134" s="65"/>
      <c r="I134" s="65"/>
      <c r="J134" s="65"/>
      <c r="K134" s="65"/>
      <c r="L134" s="65"/>
      <c r="M134" s="65"/>
      <c r="N134" s="65"/>
    </row>
    <row r="135" customFormat="false" ht="15" hidden="false" customHeight="false" outlineLevel="0" collapsed="false">
      <c r="B135" s="62" t="s">
        <v>75</v>
      </c>
      <c r="C135" s="63" t="s">
        <v>104</v>
      </c>
      <c r="D135" s="63"/>
      <c r="E135" s="59"/>
      <c r="F135" s="66" t="s">
        <v>77</v>
      </c>
      <c r="G135" s="65" t="s">
        <v>128</v>
      </c>
      <c r="H135" s="65"/>
      <c r="I135" s="65"/>
      <c r="J135" s="65"/>
      <c r="K135" s="65"/>
      <c r="L135" s="65"/>
      <c r="M135" s="65"/>
      <c r="N135" s="65"/>
    </row>
    <row r="136" customFormat="false" ht="15.75" hidden="false" customHeight="false" outlineLevel="0" collapsed="false">
      <c r="B136" s="37"/>
      <c r="C136" s="34"/>
      <c r="D136" s="34"/>
      <c r="E136" s="34"/>
      <c r="F136" s="48"/>
      <c r="G136" s="67"/>
      <c r="H136" s="67"/>
      <c r="I136" s="67"/>
      <c r="J136" s="34"/>
      <c r="K136" s="34"/>
      <c r="L136" s="34"/>
      <c r="M136" s="68"/>
      <c r="N136" s="69"/>
    </row>
    <row r="137" customFormat="false" ht="15.75" hidden="false" customHeight="false" outlineLevel="0" collapsed="false">
      <c r="B137" s="70" t="s">
        <v>79</v>
      </c>
      <c r="C137" s="34"/>
      <c r="D137" s="34"/>
      <c r="E137" s="34"/>
      <c r="F137" s="64" t="n">
        <v>1</v>
      </c>
      <c r="G137" s="64" t="n">
        <v>2</v>
      </c>
      <c r="H137" s="64" t="n">
        <v>3</v>
      </c>
      <c r="I137" s="64" t="n">
        <v>4</v>
      </c>
      <c r="J137" s="64" t="n">
        <v>5</v>
      </c>
      <c r="K137" s="71" t="s">
        <v>80</v>
      </c>
      <c r="L137" s="71"/>
      <c r="M137" s="64" t="s">
        <v>81</v>
      </c>
      <c r="N137" s="72" t="s">
        <v>82</v>
      </c>
    </row>
    <row r="138" customFormat="false" ht="15" hidden="false" customHeight="false" outlineLevel="0" collapsed="false">
      <c r="B138" s="73" t="s">
        <v>83</v>
      </c>
      <c r="C138" s="74" t="str">
        <f aca="false">IF(C133&gt;"",C133,"")</f>
        <v>Lehtosaari Niko</v>
      </c>
      <c r="D138" s="74" t="str">
        <f aca="false">IF(G133&gt;"",G133,"")</f>
        <v>Lundqvist Thor</v>
      </c>
      <c r="E138" s="75"/>
      <c r="F138" s="76" t="n">
        <v>-11</v>
      </c>
      <c r="G138" s="76" t="n">
        <v>-4</v>
      </c>
      <c r="H138" s="76" t="n">
        <v>-6</v>
      </c>
      <c r="I138" s="76"/>
      <c r="J138" s="76"/>
      <c r="K138" s="77" t="n">
        <f aca="false">IF(ISBLANK(F138),"",COUNTIF(F138:J138,"&gt;=0"))</f>
        <v>0</v>
      </c>
      <c r="L138" s="77" t="n">
        <f aca="false">IF(ISBLANK(F138),"",(IF(LEFT(F138,1)="-",1,0)+IF(LEFT(G138,1)="-",1,0)+IF(LEFT(H138,1)="-",1,0)+IF(LEFT(I138,1)="-",1,0)+IF(LEFT(J138,1)="-",1,0)))</f>
        <v>3</v>
      </c>
      <c r="M138" s="78" t="str">
        <f aca="false">IF(K138=3,1,"")</f>
        <v/>
      </c>
      <c r="N138" s="79" t="n">
        <f aca="false">IF(L138=3,1,"")</f>
        <v>1</v>
      </c>
    </row>
    <row r="139" customFormat="false" ht="15" hidden="false" customHeight="false" outlineLevel="0" collapsed="false">
      <c r="B139" s="73" t="s">
        <v>84</v>
      </c>
      <c r="C139" s="74" t="str">
        <f aca="false">IF(C134&gt;"",C134,"")</f>
        <v>Takkavuori Max</v>
      </c>
      <c r="D139" s="74" t="str">
        <f aca="false">IF(G134&gt;"",G134,"")</f>
        <v>Koli Olli</v>
      </c>
      <c r="E139" s="75"/>
      <c r="F139" s="76" t="n">
        <v>-6</v>
      </c>
      <c r="G139" s="76" t="n">
        <v>-8</v>
      </c>
      <c r="H139" s="76" t="n">
        <v>-7</v>
      </c>
      <c r="I139" s="76"/>
      <c r="J139" s="76"/>
      <c r="K139" s="77" t="n">
        <f aca="false">IF(ISBLANK(F139),"",COUNTIF(F139:J139,"&gt;=0"))</f>
        <v>0</v>
      </c>
      <c r="L139" s="77" t="n">
        <f aca="false">IF(ISBLANK(F139),"",(IF(LEFT(F139,1)="-",1,0)+IF(LEFT(G139,1)="-",1,0)+IF(LEFT(H139,1)="-",1,0)+IF(LEFT(I139,1)="-",1,0)+IF(LEFT(J139,1)="-",1,0)))</f>
        <v>3</v>
      </c>
      <c r="M139" s="78" t="str">
        <f aca="false">IF(K139=3,1,"")</f>
        <v/>
      </c>
      <c r="N139" s="79" t="n">
        <f aca="false">IF(L139=3,1,"")</f>
        <v>1</v>
      </c>
    </row>
    <row r="140" customFormat="false" ht="15" hidden="false" customHeight="false" outlineLevel="0" collapsed="false">
      <c r="B140" s="73" t="s">
        <v>85</v>
      </c>
      <c r="C140" s="74" t="str">
        <f aca="false">IF(C135&gt;"",C135,"")</f>
        <v>Lehtosaari Luka</v>
      </c>
      <c r="D140" s="74" t="str">
        <f aca="false">IF(G135&gt;"",G135,"")</f>
        <v>Haapala Jasper</v>
      </c>
      <c r="E140" s="75"/>
      <c r="F140" s="76" t="n">
        <v>3</v>
      </c>
      <c r="G140" s="76" t="n">
        <v>9</v>
      </c>
      <c r="H140" s="76" t="n">
        <v>-7</v>
      </c>
      <c r="I140" s="76" t="n">
        <v>11</v>
      </c>
      <c r="J140" s="76"/>
      <c r="K140" s="77" t="n">
        <f aca="false">IF(ISBLANK(F140),"",COUNTIF(F140:J140,"&gt;=0"))</f>
        <v>3</v>
      </c>
      <c r="L140" s="77" t="n">
        <f aca="false">IF(ISBLANK(F140),"",(IF(LEFT(F140,1)="-",1,0)+IF(LEFT(G140,1)="-",1,0)+IF(LEFT(H140,1)="-",1,0)+IF(LEFT(I140,1)="-",1,0)+IF(LEFT(J140,1)="-",1,0)))</f>
        <v>1</v>
      </c>
      <c r="M140" s="78" t="n">
        <f aca="false">IF(K140=3,1,"")</f>
        <v>1</v>
      </c>
      <c r="N140" s="79" t="str">
        <f aca="false">IF(L140=3,1,"")</f>
        <v/>
      </c>
    </row>
    <row r="141" customFormat="false" ht="15" hidden="false" customHeight="false" outlineLevel="0" collapsed="false">
      <c r="B141" s="73" t="s">
        <v>86</v>
      </c>
      <c r="C141" s="74" t="str">
        <f aca="false">IF(C133&gt;"",C133,"")</f>
        <v>Lehtosaari Niko</v>
      </c>
      <c r="D141" s="74" t="str">
        <f aca="false">IF(G134&gt;"",G134,"")</f>
        <v>Koli Olli</v>
      </c>
      <c r="E141" s="75"/>
      <c r="F141" s="76" t="n">
        <v>-7</v>
      </c>
      <c r="G141" s="76" t="n">
        <v>-3</v>
      </c>
      <c r="H141" s="76" t="n">
        <v>-8</v>
      </c>
      <c r="I141" s="76"/>
      <c r="J141" s="76"/>
      <c r="K141" s="77" t="n">
        <f aca="false">IF(ISBLANK(F141),"",COUNTIF(F141:J141,"&gt;=0"))</f>
        <v>0</v>
      </c>
      <c r="L141" s="77" t="n">
        <f aca="false">IF(ISBLANK(F141),"",(IF(LEFT(F141,1)="-",1,0)+IF(LEFT(G141,1)="-",1,0)+IF(LEFT(H141,1)="-",1,0)+IF(LEFT(I141,1)="-",1,0)+IF(LEFT(J141,1)="-",1,0)))</f>
        <v>3</v>
      </c>
      <c r="M141" s="78" t="str">
        <f aca="false">IF(K141=3,1,"")</f>
        <v/>
      </c>
      <c r="N141" s="79" t="n">
        <f aca="false">IF(L141=3,1,"")</f>
        <v>1</v>
      </c>
    </row>
    <row r="142" customFormat="false" ht="15" hidden="false" customHeight="false" outlineLevel="0" collapsed="false">
      <c r="B142" s="73" t="s">
        <v>87</v>
      </c>
      <c r="C142" s="74" t="str">
        <f aca="false">IF(C134&gt;"",C134,"")</f>
        <v>Takkavuori Max</v>
      </c>
      <c r="D142" s="74" t="str">
        <f aca="false">IF(G133&gt;"",G133,"")</f>
        <v>Lundqvist Thor</v>
      </c>
      <c r="E142" s="75"/>
      <c r="F142" s="76"/>
      <c r="G142" s="76"/>
      <c r="H142" s="76"/>
      <c r="I142" s="76"/>
      <c r="J142" s="76"/>
      <c r="K142" s="77" t="str">
        <f aca="false">IF(ISBLANK(F142),"",COUNTIF(F142:J142,"&gt;=0"))</f>
        <v/>
      </c>
      <c r="L142" s="77" t="str">
        <f aca="false">IF(ISBLANK(F142),"",(IF(LEFT(F142,1)="-",1,0)+IF(LEFT(G142,1)="-",1,0)+IF(LEFT(H142,1)="-",1,0)+IF(LEFT(I142,1)="-",1,0)+IF(LEFT(J142,1)="-",1,0)))</f>
        <v/>
      </c>
      <c r="M142" s="78" t="str">
        <f aca="false">IF(K142=3,1,"")</f>
        <v/>
      </c>
      <c r="N142" s="79" t="str">
        <f aca="false">IF(L142=3,1,"")</f>
        <v/>
      </c>
    </row>
    <row r="143" customFormat="false" ht="15.75" hidden="false" customHeight="false" outlineLevel="0" collapsed="false">
      <c r="B143" s="37"/>
      <c r="C143" s="34"/>
      <c r="D143" s="34"/>
      <c r="E143" s="34"/>
      <c r="F143" s="34"/>
      <c r="G143" s="34"/>
      <c r="H143" s="34"/>
      <c r="I143" s="80" t="s">
        <v>88</v>
      </c>
      <c r="J143" s="80"/>
      <c r="K143" s="81" t="n">
        <f aca="false">SUM(K138:K142)</f>
        <v>3</v>
      </c>
      <c r="L143" s="81" t="n">
        <f aca="false">SUM(L138:L142)</f>
        <v>10</v>
      </c>
      <c r="M143" s="81" t="n">
        <f aca="false">SUM(M138:M142)</f>
        <v>1</v>
      </c>
      <c r="N143" s="82" t="n">
        <f aca="false">SUM(N138:N142)</f>
        <v>3</v>
      </c>
    </row>
    <row r="144" customFormat="false" ht="15.75" hidden="false" customHeight="false" outlineLevel="0" collapsed="false">
      <c r="B144" s="83" t="s">
        <v>89</v>
      </c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69"/>
    </row>
    <row r="145" customFormat="false" ht="15.75" hidden="false" customHeight="false" outlineLevel="0" collapsed="false">
      <c r="B145" s="84" t="s">
        <v>90</v>
      </c>
      <c r="C145" s="85"/>
      <c r="D145" s="85" t="s">
        <v>91</v>
      </c>
      <c r="E145" s="85"/>
      <c r="F145" s="85"/>
      <c r="G145" s="85" t="s">
        <v>92</v>
      </c>
      <c r="H145" s="85"/>
      <c r="I145" s="85"/>
      <c r="J145" s="86" t="s">
        <v>93</v>
      </c>
      <c r="K145" s="34"/>
      <c r="L145" s="34"/>
      <c r="M145" s="34"/>
      <c r="N145" s="69"/>
    </row>
    <row r="146" customFormat="false" ht="18.75" hidden="false" customHeight="false" outlineLevel="0" collapsed="false">
      <c r="B146" s="37"/>
      <c r="C146" s="34"/>
      <c r="D146" s="34"/>
      <c r="E146" s="34"/>
      <c r="F146" s="34"/>
      <c r="G146" s="34"/>
      <c r="H146" s="34"/>
      <c r="I146" s="34"/>
      <c r="J146" s="87" t="str">
        <f aca="false">IF(M143=3,C132,IF(N143=3,G132,""))</f>
        <v>TuPy</v>
      </c>
      <c r="K146" s="87"/>
      <c r="L146" s="87"/>
      <c r="M146" s="87"/>
      <c r="N146" s="87"/>
    </row>
    <row r="147" customFormat="false" ht="18.75" hidden="false" customHeight="false" outlineLevel="0" collapsed="false">
      <c r="B147" s="88"/>
      <c r="C147" s="89"/>
      <c r="D147" s="89"/>
      <c r="E147" s="89"/>
      <c r="F147" s="89"/>
      <c r="G147" s="89"/>
      <c r="H147" s="89"/>
      <c r="I147" s="89"/>
      <c r="J147" s="90"/>
      <c r="K147" s="90"/>
      <c r="L147" s="90"/>
      <c r="M147" s="90"/>
      <c r="N147" s="91"/>
    </row>
    <row r="148" customFormat="false" ht="15.75" hidden="false" customHeight="false" outlineLevel="0" collapsed="false">
      <c r="B148" s="92"/>
    </row>
    <row r="149" customFormat="false" ht="15" hidden="false" customHeight="false" outlineLevel="0" collapsed="false">
      <c r="B149" s="92"/>
    </row>
    <row r="150" customFormat="false" ht="15" hidden="false" customHeight="false" outlineLevel="0" collapsed="false">
      <c r="B150" s="92"/>
    </row>
  </sheetData>
  <mergeCells count="120">
    <mergeCell ref="F2:G2"/>
    <mergeCell ref="H2:N2"/>
    <mergeCell ref="F3:G3"/>
    <mergeCell ref="H3:N3"/>
    <mergeCell ref="F4:G4"/>
    <mergeCell ref="H4:N4"/>
    <mergeCell ref="F5:G5"/>
    <mergeCell ref="H5:J5"/>
    <mergeCell ref="L5:N5"/>
    <mergeCell ref="C7:D7"/>
    <mergeCell ref="G7:N7"/>
    <mergeCell ref="C8:D8"/>
    <mergeCell ref="G8:N8"/>
    <mergeCell ref="C9:D9"/>
    <mergeCell ref="G9:N9"/>
    <mergeCell ref="C10:D10"/>
    <mergeCell ref="G10:N10"/>
    <mergeCell ref="K12:L12"/>
    <mergeCell ref="I18:J18"/>
    <mergeCell ref="J21:N21"/>
    <mergeCell ref="F27:G27"/>
    <mergeCell ref="H27:N27"/>
    <mergeCell ref="F28:G28"/>
    <mergeCell ref="H28:N28"/>
    <mergeCell ref="F29:G29"/>
    <mergeCell ref="H29:N29"/>
    <mergeCell ref="F30:G30"/>
    <mergeCell ref="H30:J30"/>
    <mergeCell ref="L30:N30"/>
    <mergeCell ref="C32:D32"/>
    <mergeCell ref="G32:N32"/>
    <mergeCell ref="C33:D33"/>
    <mergeCell ref="G33:N33"/>
    <mergeCell ref="C34:D34"/>
    <mergeCell ref="G34:N34"/>
    <mergeCell ref="C35:D35"/>
    <mergeCell ref="G35:N35"/>
    <mergeCell ref="K37:L37"/>
    <mergeCell ref="I43:J43"/>
    <mergeCell ref="J46:N46"/>
    <mergeCell ref="F52:G52"/>
    <mergeCell ref="H52:N52"/>
    <mergeCell ref="F53:G53"/>
    <mergeCell ref="H53:N53"/>
    <mergeCell ref="F54:G54"/>
    <mergeCell ref="H54:N54"/>
    <mergeCell ref="F55:G55"/>
    <mergeCell ref="H55:J55"/>
    <mergeCell ref="L55:N55"/>
    <mergeCell ref="C57:D57"/>
    <mergeCell ref="G57:N57"/>
    <mergeCell ref="C58:D58"/>
    <mergeCell ref="G58:N58"/>
    <mergeCell ref="C59:D59"/>
    <mergeCell ref="G59:N59"/>
    <mergeCell ref="C60:D60"/>
    <mergeCell ref="G60:N60"/>
    <mergeCell ref="K62:L62"/>
    <mergeCell ref="I68:J68"/>
    <mergeCell ref="J71:N71"/>
    <mergeCell ref="F77:G77"/>
    <mergeCell ref="H77:N77"/>
    <mergeCell ref="F78:G78"/>
    <mergeCell ref="H78:N78"/>
    <mergeCell ref="F79:G79"/>
    <mergeCell ref="H79:N79"/>
    <mergeCell ref="F80:G80"/>
    <mergeCell ref="H80:J80"/>
    <mergeCell ref="L80:N80"/>
    <mergeCell ref="C82:D82"/>
    <mergeCell ref="G82:N82"/>
    <mergeCell ref="C83:D83"/>
    <mergeCell ref="G83:N83"/>
    <mergeCell ref="C84:D84"/>
    <mergeCell ref="G84:N84"/>
    <mergeCell ref="C85:D85"/>
    <mergeCell ref="G85:N85"/>
    <mergeCell ref="K87:L87"/>
    <mergeCell ref="I93:J93"/>
    <mergeCell ref="J96:N96"/>
    <mergeCell ref="F102:G102"/>
    <mergeCell ref="H102:N102"/>
    <mergeCell ref="F103:G103"/>
    <mergeCell ref="H103:N103"/>
    <mergeCell ref="F104:G104"/>
    <mergeCell ref="H104:N104"/>
    <mergeCell ref="F105:G105"/>
    <mergeCell ref="H105:J105"/>
    <mergeCell ref="L105:N105"/>
    <mergeCell ref="C107:D107"/>
    <mergeCell ref="G107:N107"/>
    <mergeCell ref="C108:D108"/>
    <mergeCell ref="G108:N108"/>
    <mergeCell ref="C109:D109"/>
    <mergeCell ref="G109:N109"/>
    <mergeCell ref="C110:D110"/>
    <mergeCell ref="G110:N110"/>
    <mergeCell ref="K112:L112"/>
    <mergeCell ref="I118:J118"/>
    <mergeCell ref="J121:N121"/>
    <mergeCell ref="F127:G127"/>
    <mergeCell ref="H127:N127"/>
    <mergeCell ref="F128:G128"/>
    <mergeCell ref="H128:N128"/>
    <mergeCell ref="F129:G129"/>
    <mergeCell ref="H129:N129"/>
    <mergeCell ref="F130:G130"/>
    <mergeCell ref="H130:J130"/>
    <mergeCell ref="L130:N130"/>
    <mergeCell ref="C132:D132"/>
    <mergeCell ref="G132:N132"/>
    <mergeCell ref="C133:D133"/>
    <mergeCell ref="G133:N133"/>
    <mergeCell ref="C134:D134"/>
    <mergeCell ref="G134:N134"/>
    <mergeCell ref="C135:D135"/>
    <mergeCell ref="G135:N135"/>
    <mergeCell ref="K137:L137"/>
    <mergeCell ref="I143:J143"/>
    <mergeCell ref="J146:N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93"/>
      <c r="B2" s="94" t="s">
        <v>0</v>
      </c>
      <c r="C2" s="95"/>
      <c r="D2" s="95"/>
      <c r="E2" s="96"/>
      <c r="F2" s="97"/>
      <c r="G2" s="98"/>
      <c r="H2" s="98"/>
      <c r="I2" s="117"/>
    </row>
    <row r="3" customFormat="false" ht="15" hidden="false" customHeight="true" outlineLevel="0" collapsed="false">
      <c r="A3" s="93"/>
      <c r="B3" s="99" t="s">
        <v>142</v>
      </c>
      <c r="C3" s="100"/>
      <c r="D3" s="100"/>
      <c r="E3" s="101"/>
      <c r="F3" s="97"/>
      <c r="G3" s="98"/>
      <c r="H3" s="98"/>
      <c r="I3" s="117"/>
    </row>
    <row r="4" customFormat="false" ht="15" hidden="false" customHeight="true" outlineLevel="0" collapsed="false">
      <c r="A4" s="93"/>
      <c r="B4" s="102" t="s">
        <v>2</v>
      </c>
      <c r="C4" s="103"/>
      <c r="D4" s="103"/>
      <c r="E4" s="104"/>
      <c r="F4" s="97"/>
      <c r="G4" s="98"/>
      <c r="H4" s="98"/>
      <c r="I4" s="117"/>
    </row>
    <row r="5" customFormat="false" ht="15" hidden="false" customHeight="true" outlineLevel="0" collapsed="false">
      <c r="A5" s="105"/>
      <c r="B5" s="106"/>
      <c r="C5" s="106"/>
      <c r="D5" s="106"/>
      <c r="E5" s="107"/>
      <c r="F5" s="98"/>
      <c r="G5" s="98"/>
      <c r="H5" s="98"/>
      <c r="I5" s="117"/>
    </row>
    <row r="6" customFormat="false" ht="13.5" hidden="false" customHeight="true" outlineLevel="0" collapsed="false">
      <c r="A6" s="108"/>
      <c r="B6" s="108" t="s">
        <v>3</v>
      </c>
      <c r="C6" s="108" t="s">
        <v>4</v>
      </c>
      <c r="D6" s="108" t="s">
        <v>5</v>
      </c>
      <c r="E6" s="97"/>
      <c r="F6" s="98"/>
      <c r="G6" s="98"/>
      <c r="H6" s="98"/>
      <c r="I6" s="117"/>
    </row>
    <row r="7" customFormat="false" ht="13.5" hidden="false" customHeight="true" outlineLevel="0" collapsed="false">
      <c r="A7" s="110" t="s">
        <v>6</v>
      </c>
      <c r="B7" s="110" t="s">
        <v>143</v>
      </c>
      <c r="C7" s="110" t="s">
        <v>25</v>
      </c>
      <c r="D7" s="110" t="s">
        <v>25</v>
      </c>
      <c r="E7" s="111" t="s">
        <v>25</v>
      </c>
      <c r="F7" s="98"/>
      <c r="G7" s="98"/>
      <c r="H7" s="98"/>
      <c r="I7" s="109"/>
    </row>
    <row r="8" customFormat="false" ht="13.5" hidden="false" customHeight="true" outlineLevel="0" collapsed="false">
      <c r="A8" s="110" t="s">
        <v>9</v>
      </c>
      <c r="B8" s="110"/>
      <c r="C8" s="110"/>
      <c r="D8" s="110"/>
      <c r="E8" s="112"/>
      <c r="F8" s="111" t="s">
        <v>25</v>
      </c>
      <c r="G8" s="98"/>
      <c r="H8" s="98"/>
      <c r="I8" s="109"/>
    </row>
    <row r="9" customFormat="false" ht="13.5" hidden="false" customHeight="true" outlineLevel="0" collapsed="false">
      <c r="A9" s="108" t="s">
        <v>10</v>
      </c>
      <c r="B9" s="108" t="s">
        <v>144</v>
      </c>
      <c r="C9" s="108" t="s">
        <v>145</v>
      </c>
      <c r="D9" s="108" t="s">
        <v>14</v>
      </c>
      <c r="E9" s="113" t="s">
        <v>50</v>
      </c>
      <c r="F9" s="112" t="s">
        <v>15</v>
      </c>
      <c r="G9" s="97"/>
      <c r="H9" s="98"/>
      <c r="I9" s="109"/>
    </row>
    <row r="10" customFormat="false" ht="13.5" hidden="false" customHeight="true" outlineLevel="0" collapsed="false">
      <c r="A10" s="108" t="s">
        <v>16</v>
      </c>
      <c r="B10" s="108" t="s">
        <v>146</v>
      </c>
      <c r="C10" s="108" t="s">
        <v>50</v>
      </c>
      <c r="D10" s="108" t="s">
        <v>50</v>
      </c>
      <c r="E10" s="114" t="s">
        <v>147</v>
      </c>
      <c r="F10" s="93"/>
      <c r="G10" s="111" t="s">
        <v>25</v>
      </c>
      <c r="H10" s="98"/>
      <c r="I10" s="109"/>
    </row>
    <row r="11" customFormat="false" ht="13.5" hidden="false" customHeight="true" outlineLevel="0" collapsed="false">
      <c r="A11" s="110" t="s">
        <v>18</v>
      </c>
      <c r="B11" s="110" t="s">
        <v>148</v>
      </c>
      <c r="C11" s="110" t="s">
        <v>149</v>
      </c>
      <c r="D11" s="110" t="s">
        <v>20</v>
      </c>
      <c r="E11" s="111" t="s">
        <v>149</v>
      </c>
      <c r="F11" s="93"/>
      <c r="G11" s="112" t="s">
        <v>15</v>
      </c>
      <c r="H11" s="97"/>
      <c r="I11" s="109"/>
    </row>
    <row r="12" customFormat="false" ht="13.5" hidden="false" customHeight="true" outlineLevel="0" collapsed="false">
      <c r="A12" s="110" t="s">
        <v>22</v>
      </c>
      <c r="B12" s="110" t="s">
        <v>150</v>
      </c>
      <c r="C12" s="110" t="s">
        <v>46</v>
      </c>
      <c r="D12" s="110" t="s">
        <v>13</v>
      </c>
      <c r="E12" s="112" t="s">
        <v>15</v>
      </c>
      <c r="F12" s="113" t="s">
        <v>151</v>
      </c>
      <c r="G12" s="119"/>
      <c r="H12" s="97"/>
      <c r="I12" s="109"/>
    </row>
    <row r="13" customFormat="false" ht="13.5" hidden="false" customHeight="true" outlineLevel="0" collapsed="false">
      <c r="A13" s="108" t="s">
        <v>26</v>
      </c>
      <c r="B13" s="108" t="s">
        <v>152</v>
      </c>
      <c r="C13" s="108" t="s">
        <v>153</v>
      </c>
      <c r="D13" s="108" t="s">
        <v>43</v>
      </c>
      <c r="E13" s="113" t="s">
        <v>151</v>
      </c>
      <c r="F13" s="114" t="s">
        <v>15</v>
      </c>
      <c r="G13" s="93"/>
      <c r="H13" s="97"/>
      <c r="I13" s="109"/>
    </row>
    <row r="14" customFormat="false" ht="13.5" hidden="false" customHeight="true" outlineLevel="0" collapsed="false">
      <c r="A14" s="108" t="s">
        <v>29</v>
      </c>
      <c r="B14" s="108" t="s">
        <v>154</v>
      </c>
      <c r="C14" s="108" t="s">
        <v>151</v>
      </c>
      <c r="D14" s="108" t="s">
        <v>151</v>
      </c>
      <c r="E14" s="114" t="s">
        <v>15</v>
      </c>
      <c r="F14" s="98"/>
      <c r="G14" s="93"/>
      <c r="H14" s="113" t="s">
        <v>13</v>
      </c>
      <c r="I14" s="115"/>
    </row>
    <row r="15" customFormat="false" ht="15" hidden="false" customHeight="true" outlineLevel="0" collapsed="false">
      <c r="A15" s="106"/>
      <c r="B15" s="106"/>
      <c r="C15" s="106"/>
      <c r="D15" s="106"/>
      <c r="E15" s="98"/>
      <c r="F15" s="98"/>
      <c r="G15" s="93"/>
      <c r="H15" s="112" t="s">
        <v>15</v>
      </c>
      <c r="I15" s="115"/>
    </row>
    <row r="16" customFormat="false" ht="13.5" hidden="false" customHeight="true" outlineLevel="0" collapsed="false">
      <c r="A16" s="110" t="s">
        <v>31</v>
      </c>
      <c r="B16" s="110" t="s">
        <v>155</v>
      </c>
      <c r="C16" s="110" t="s">
        <v>8</v>
      </c>
      <c r="D16" s="110" t="s">
        <v>8</v>
      </c>
      <c r="E16" s="111" t="s">
        <v>156</v>
      </c>
      <c r="F16" s="98"/>
      <c r="G16" s="93"/>
      <c r="H16" s="97"/>
      <c r="I16" s="109"/>
    </row>
    <row r="17" customFormat="false" ht="13.5" hidden="false" customHeight="true" outlineLevel="0" collapsed="false">
      <c r="A17" s="110" t="s">
        <v>34</v>
      </c>
      <c r="B17" s="110" t="s">
        <v>144</v>
      </c>
      <c r="C17" s="110" t="s">
        <v>156</v>
      </c>
      <c r="D17" s="110" t="s">
        <v>43</v>
      </c>
      <c r="E17" s="112" t="s">
        <v>147</v>
      </c>
      <c r="F17" s="111" t="s">
        <v>24</v>
      </c>
      <c r="G17" s="93"/>
      <c r="H17" s="97"/>
      <c r="I17" s="109"/>
    </row>
    <row r="18" customFormat="false" ht="13.5" hidden="false" customHeight="true" outlineLevel="0" collapsed="false">
      <c r="A18" s="108" t="s">
        <v>38</v>
      </c>
      <c r="B18" s="108" t="s">
        <v>157</v>
      </c>
      <c r="C18" s="108" t="s">
        <v>14</v>
      </c>
      <c r="D18" s="108" t="s">
        <v>14</v>
      </c>
      <c r="E18" s="113" t="s">
        <v>24</v>
      </c>
      <c r="F18" s="112" t="s">
        <v>15</v>
      </c>
      <c r="G18" s="119"/>
      <c r="H18" s="97"/>
      <c r="I18" s="109"/>
    </row>
    <row r="19" customFormat="false" ht="13.5" hidden="false" customHeight="true" outlineLevel="0" collapsed="false">
      <c r="A19" s="108" t="s">
        <v>41</v>
      </c>
      <c r="B19" s="108" t="s">
        <v>158</v>
      </c>
      <c r="C19" s="108" t="s">
        <v>24</v>
      </c>
      <c r="D19" s="108" t="s">
        <v>25</v>
      </c>
      <c r="E19" s="114" t="s">
        <v>15</v>
      </c>
      <c r="F19" s="93"/>
      <c r="G19" s="113" t="s">
        <v>13</v>
      </c>
      <c r="H19" s="97"/>
      <c r="I19" s="109"/>
    </row>
    <row r="20" customFormat="false" ht="13.5" hidden="false" customHeight="true" outlineLevel="0" collapsed="false">
      <c r="A20" s="110" t="s">
        <v>44</v>
      </c>
      <c r="B20" s="110" t="s">
        <v>159</v>
      </c>
      <c r="C20" s="110" t="s">
        <v>160</v>
      </c>
      <c r="D20" s="110" t="s">
        <v>20</v>
      </c>
      <c r="E20" s="111" t="s">
        <v>160</v>
      </c>
      <c r="F20" s="93"/>
      <c r="G20" s="114" t="s">
        <v>15</v>
      </c>
      <c r="H20" s="98"/>
      <c r="I20" s="109"/>
    </row>
    <row r="21" customFormat="false" ht="13.5" hidden="false" customHeight="true" outlineLevel="0" collapsed="false">
      <c r="A21" s="110" t="s">
        <v>48</v>
      </c>
      <c r="B21" s="110" t="s">
        <v>144</v>
      </c>
      <c r="C21" s="110" t="s">
        <v>161</v>
      </c>
      <c r="D21" s="110" t="s">
        <v>14</v>
      </c>
      <c r="E21" s="112" t="s">
        <v>15</v>
      </c>
      <c r="F21" s="113" t="s">
        <v>13</v>
      </c>
      <c r="G21" s="97"/>
      <c r="H21" s="98"/>
      <c r="I21" s="109"/>
    </row>
    <row r="22" customFormat="false" ht="13.5" hidden="false" customHeight="true" outlineLevel="0" collapsed="false">
      <c r="A22" s="108" t="s">
        <v>51</v>
      </c>
      <c r="B22" s="108" t="s">
        <v>162</v>
      </c>
      <c r="C22" s="108" t="s">
        <v>163</v>
      </c>
      <c r="D22" s="108" t="s">
        <v>163</v>
      </c>
      <c r="E22" s="113" t="s">
        <v>13</v>
      </c>
      <c r="F22" s="114" t="s">
        <v>15</v>
      </c>
      <c r="G22" s="98"/>
      <c r="H22" s="98"/>
      <c r="I22" s="109"/>
    </row>
    <row r="23" customFormat="false" ht="13.5" hidden="false" customHeight="true" outlineLevel="0" collapsed="false">
      <c r="A23" s="108" t="s">
        <v>54</v>
      </c>
      <c r="B23" s="108" t="s">
        <v>164</v>
      </c>
      <c r="C23" s="108" t="s">
        <v>13</v>
      </c>
      <c r="D23" s="108" t="s">
        <v>13</v>
      </c>
      <c r="E23" s="114" t="s">
        <v>15</v>
      </c>
      <c r="F23" s="98"/>
      <c r="G23" s="98"/>
      <c r="H23" s="98"/>
      <c r="I23" s="109"/>
    </row>
    <row r="24" customFormat="false" ht="15" hidden="false" customHeight="true" outlineLevel="0" collapsed="false">
      <c r="A24" s="107"/>
      <c r="B24" s="107"/>
      <c r="C24" s="107"/>
      <c r="D24" s="107"/>
      <c r="E24" s="98"/>
      <c r="F24" s="98"/>
      <c r="G24" s="98"/>
      <c r="H24" s="98"/>
      <c r="I24" s="11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:N14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8.28"/>
    <col collapsed="false" customWidth="true" hidden="false" outlineLevel="0" max="3" min="3" style="26" width="17.28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true" hidden="false" outlineLevel="0" max="6" min="6" style="26" width="5.71"/>
    <col collapsed="false" customWidth="true" hidden="false" outlineLevel="0" max="7" min="7" style="26" width="4.85"/>
    <col collapsed="false" customWidth="true" hidden="false" outlineLevel="0" max="8" min="8" style="26" width="5.56"/>
    <col collapsed="false" customWidth="true" hidden="false" outlineLevel="0" max="9" min="9" style="26" width="5.41"/>
    <col collapsed="false" customWidth="true" hidden="false" outlineLevel="0" max="10" min="10" style="26" width="5.13"/>
    <col collapsed="false" customWidth="true" hidden="false" outlineLevel="0" max="14" min="11" style="26" width="3.7"/>
    <col collapsed="false" customWidth="true" hidden="false" outlineLevel="0" max="15" min="15" style="26" width="9.14"/>
    <col collapsed="false" customWidth="false" hidden="false" outlineLevel="0" max="257" min="16" style="26" width="8.85"/>
  </cols>
  <sheetData>
    <row r="2" customFormat="false" ht="15" hidden="false" customHeight="false" outlineLevel="0" collapsed="false">
      <c r="B2" s="120"/>
      <c r="C2" s="121"/>
      <c r="D2" s="121"/>
      <c r="E2" s="121"/>
      <c r="F2" s="122"/>
      <c r="G2" s="123" t="s">
        <v>56</v>
      </c>
      <c r="H2" s="124"/>
      <c r="I2" s="125" t="s">
        <v>165</v>
      </c>
      <c r="J2" s="125"/>
      <c r="K2" s="125"/>
      <c r="L2" s="125"/>
      <c r="M2" s="125"/>
      <c r="N2" s="125"/>
    </row>
    <row r="3" customFormat="false" ht="15" hidden="false" customHeight="false" outlineLevel="0" collapsed="false">
      <c r="B3" s="126"/>
      <c r="C3" s="42" t="s">
        <v>58</v>
      </c>
      <c r="D3" s="42"/>
      <c r="F3" s="33"/>
      <c r="G3" s="123" t="s">
        <v>59</v>
      </c>
      <c r="H3" s="127"/>
      <c r="I3" s="125" t="s">
        <v>60</v>
      </c>
      <c r="J3" s="125"/>
      <c r="K3" s="125"/>
      <c r="L3" s="125"/>
      <c r="M3" s="125"/>
      <c r="N3" s="125"/>
    </row>
    <row r="4" customFormat="false" ht="15.75" hidden="false" customHeight="false" outlineLevel="0" collapsed="false">
      <c r="B4" s="126"/>
      <c r="C4" s="128" t="s">
        <v>166</v>
      </c>
      <c r="D4" s="128"/>
      <c r="F4" s="33"/>
      <c r="G4" s="123" t="s">
        <v>61</v>
      </c>
      <c r="H4" s="127"/>
      <c r="I4" s="125" t="s">
        <v>167</v>
      </c>
      <c r="J4" s="125"/>
      <c r="K4" s="125"/>
      <c r="L4" s="125"/>
      <c r="M4" s="125"/>
      <c r="N4" s="125"/>
    </row>
    <row r="5" customFormat="false" ht="15.75" hidden="false" customHeight="false" outlineLevel="0" collapsed="false">
      <c r="B5" s="126"/>
      <c r="C5" s="26" t="s">
        <v>168</v>
      </c>
      <c r="D5" s="128"/>
      <c r="F5" s="33"/>
      <c r="G5" s="123" t="s">
        <v>169</v>
      </c>
      <c r="H5" s="127"/>
      <c r="I5" s="129" t="n">
        <v>45416</v>
      </c>
      <c r="J5" s="129"/>
      <c r="K5" s="129"/>
      <c r="L5" s="129"/>
      <c r="M5" s="129"/>
      <c r="N5" s="129"/>
    </row>
    <row r="6" customFormat="false" ht="15.75" hidden="false" customHeight="false" outlineLevel="0" collapsed="false">
      <c r="B6" s="126"/>
      <c r="N6" s="130"/>
    </row>
    <row r="7" customFormat="false" ht="15" hidden="false" customHeight="false" outlineLevel="0" collapsed="false">
      <c r="B7" s="131" t="s">
        <v>66</v>
      </c>
      <c r="C7" s="132" t="s">
        <v>153</v>
      </c>
      <c r="D7" s="132"/>
      <c r="E7" s="133"/>
      <c r="F7" s="134" t="s">
        <v>67</v>
      </c>
      <c r="G7" s="135" t="s">
        <v>151</v>
      </c>
      <c r="H7" s="135"/>
      <c r="I7" s="135"/>
      <c r="J7" s="135"/>
      <c r="K7" s="135"/>
      <c r="L7" s="135"/>
      <c r="M7" s="135"/>
      <c r="N7" s="135"/>
    </row>
    <row r="8" customFormat="false" ht="15" hidden="false" customHeight="false" outlineLevel="0" collapsed="false">
      <c r="B8" s="136" t="s">
        <v>68</v>
      </c>
      <c r="C8" s="137" t="s">
        <v>170</v>
      </c>
      <c r="D8" s="137"/>
      <c r="E8" s="138"/>
      <c r="F8" s="139" t="s">
        <v>70</v>
      </c>
      <c r="G8" s="140" t="s">
        <v>171</v>
      </c>
      <c r="H8" s="140"/>
      <c r="I8" s="140"/>
      <c r="J8" s="140"/>
      <c r="K8" s="140"/>
      <c r="L8" s="140"/>
      <c r="M8" s="140"/>
      <c r="N8" s="140"/>
    </row>
    <row r="9" customFormat="false" ht="15" hidden="false" customHeight="false" outlineLevel="0" collapsed="false">
      <c r="B9" s="136" t="s">
        <v>72</v>
      </c>
      <c r="C9" s="137" t="s">
        <v>172</v>
      </c>
      <c r="D9" s="137"/>
      <c r="E9" s="138"/>
      <c r="F9" s="139" t="s">
        <v>74</v>
      </c>
      <c r="G9" s="140" t="s">
        <v>173</v>
      </c>
      <c r="H9" s="140"/>
      <c r="I9" s="140"/>
      <c r="J9" s="140"/>
      <c r="K9" s="140"/>
      <c r="L9" s="140"/>
      <c r="M9" s="140"/>
      <c r="N9" s="140"/>
    </row>
    <row r="10" customFormat="false" ht="15" hidden="false" customHeight="false" outlineLevel="0" collapsed="false">
      <c r="B10" s="141" t="s">
        <v>174</v>
      </c>
      <c r="C10" s="141"/>
      <c r="D10" s="141"/>
      <c r="E10" s="142"/>
      <c r="F10" s="143" t="s">
        <v>174</v>
      </c>
      <c r="G10" s="143"/>
      <c r="H10" s="143"/>
      <c r="I10" s="143"/>
      <c r="J10" s="143"/>
      <c r="K10" s="143"/>
      <c r="L10" s="143"/>
      <c r="M10" s="143"/>
      <c r="N10" s="143"/>
    </row>
    <row r="11" customFormat="false" ht="15" hidden="false" customHeight="false" outlineLevel="0" collapsed="false">
      <c r="B11" s="144" t="s">
        <v>175</v>
      </c>
      <c r="C11" s="137" t="s">
        <v>170</v>
      </c>
      <c r="D11" s="137"/>
      <c r="E11" s="138"/>
      <c r="F11" s="145" t="s">
        <v>175</v>
      </c>
      <c r="G11" s="140" t="s">
        <v>171</v>
      </c>
      <c r="H11" s="140"/>
      <c r="I11" s="140"/>
      <c r="J11" s="140"/>
      <c r="K11" s="140"/>
      <c r="L11" s="140"/>
      <c r="M11" s="140"/>
      <c r="N11" s="140"/>
    </row>
    <row r="12" customFormat="false" ht="15.75" hidden="false" customHeight="false" outlineLevel="0" collapsed="false">
      <c r="B12" s="146" t="s">
        <v>175</v>
      </c>
      <c r="C12" s="137" t="s">
        <v>172</v>
      </c>
      <c r="D12" s="137"/>
      <c r="E12" s="147"/>
      <c r="F12" s="148" t="s">
        <v>175</v>
      </c>
      <c r="G12" s="140" t="s">
        <v>173</v>
      </c>
      <c r="H12" s="140"/>
      <c r="I12" s="140"/>
      <c r="J12" s="140"/>
      <c r="K12" s="140"/>
      <c r="L12" s="140"/>
      <c r="M12" s="140"/>
      <c r="N12" s="140"/>
    </row>
    <row r="13" customFormat="false" ht="15" hidden="false" customHeight="false" outlineLevel="0" collapsed="false">
      <c r="B13" s="126"/>
      <c r="N13" s="130"/>
    </row>
    <row r="14" customFormat="false" ht="15.75" hidden="false" customHeight="false" outlineLevel="0" collapsed="false">
      <c r="B14" s="149" t="s">
        <v>79</v>
      </c>
      <c r="F14" s="150" t="n">
        <v>1</v>
      </c>
      <c r="G14" s="150" t="n">
        <v>2</v>
      </c>
      <c r="H14" s="150" t="n">
        <v>3</v>
      </c>
      <c r="I14" s="150" t="n">
        <v>4</v>
      </c>
      <c r="J14" s="150" t="n">
        <v>5</v>
      </c>
      <c r="K14" s="151" t="s">
        <v>80</v>
      </c>
      <c r="L14" s="151"/>
      <c r="M14" s="150" t="s">
        <v>81</v>
      </c>
      <c r="N14" s="150" t="s">
        <v>82</v>
      </c>
    </row>
    <row r="15" customFormat="false" ht="15" hidden="false" customHeight="false" outlineLevel="0" collapsed="false">
      <c r="B15" s="152" t="s">
        <v>83</v>
      </c>
      <c r="C15" s="153" t="str">
        <f aca="false">IF(C8&gt;"",C8&amp;" - "&amp;G8,"")</f>
        <v>Haapanen Joni - Bergman Tuukka</v>
      </c>
      <c r="D15" s="153"/>
      <c r="E15" s="154"/>
      <c r="F15" s="155" t="n">
        <v>-4</v>
      </c>
      <c r="G15" s="155" t="n">
        <v>-2</v>
      </c>
      <c r="H15" s="155" t="n">
        <v>-1</v>
      </c>
      <c r="I15" s="155"/>
      <c r="J15" s="156"/>
      <c r="K15" s="157" t="n">
        <f aca="false">IF(ISBLANK(F15),"",COUNTIF(F15:J15,"&gt;=0"))</f>
        <v>0</v>
      </c>
      <c r="L15" s="158" t="n">
        <f aca="false">IF(ISBLANK(F15),"",IF(LEFT(F15)="-",1,0)+IF(LEFT(G15)="-",1,0)+IF(LEFT(H15)="-",1,0)+IF(LEFT(I15)="-",1,0)+IF(LEFT(J15)="-",1,0))</f>
        <v>3</v>
      </c>
      <c r="M15" s="159" t="str">
        <f aca="false">IF(K15=3,1,"")</f>
        <v/>
      </c>
      <c r="N15" s="160" t="n">
        <f aca="false">IF(L15=3,1,"")</f>
        <v>1</v>
      </c>
    </row>
    <row r="16" customFormat="false" ht="15" hidden="false" customHeight="false" outlineLevel="0" collapsed="false">
      <c r="B16" s="152" t="s">
        <v>84</v>
      </c>
      <c r="C16" s="153" t="str">
        <f aca="false">IF(C9&gt;"",C9&amp;" - "&amp;G9,"")</f>
        <v>Lehti Jesse - Vihreälaakso Eeka</v>
      </c>
      <c r="D16" s="153"/>
      <c r="E16" s="154"/>
      <c r="F16" s="155" t="n">
        <v>-2</v>
      </c>
      <c r="G16" s="155" t="n">
        <v>-3</v>
      </c>
      <c r="H16" s="155" t="n">
        <v>-1</v>
      </c>
      <c r="I16" s="155"/>
      <c r="J16" s="161"/>
      <c r="K16" s="145" t="n">
        <f aca="false">IF(ISBLANK(F16),"",COUNTIF(F16:J16,"&gt;=0"))</f>
        <v>0</v>
      </c>
      <c r="L16" s="162" t="n">
        <f aca="false">IF(ISBLANK(F16),"",IF(LEFT(F16)="-",1,0)+IF(LEFT(G16)="-",1,0)+IF(LEFT(H16)="-",1,0)+IF(LEFT(I16)="-",1,0)+IF(LEFT(J16)="-",1,0))</f>
        <v>3</v>
      </c>
      <c r="M16" s="163" t="str">
        <f aca="false">IF(K16=3,1,"")</f>
        <v/>
      </c>
      <c r="N16" s="144" t="n">
        <f aca="false">IF(L16=3,1,"")</f>
        <v>1</v>
      </c>
    </row>
    <row r="17" customFormat="false" ht="15" hidden="false" customHeight="false" outlineLevel="0" collapsed="false">
      <c r="B17" s="164" t="s">
        <v>176</v>
      </c>
      <c r="C17" s="153" t="str">
        <f aca="false">IF(C11&gt;"",C11&amp;" / "&amp;C12,"")</f>
        <v>Haapanen Joni / Lehti Jesse</v>
      </c>
      <c r="D17" s="153" t="str">
        <f aca="false">IF(G11&gt;"",G11&amp;" / "&amp;G12,"")</f>
        <v>Bergman Tuukka / Vihreälaakso Eeka</v>
      </c>
      <c r="E17" s="165"/>
      <c r="F17" s="155" t="n">
        <v>0</v>
      </c>
      <c r="G17" s="155" t="n">
        <v>0</v>
      </c>
      <c r="H17" s="155" t="n">
        <v>-3</v>
      </c>
      <c r="I17" s="155"/>
      <c r="J17" s="161"/>
      <c r="K17" s="145" t="n">
        <v>0</v>
      </c>
      <c r="L17" s="162" t="n">
        <v>3</v>
      </c>
      <c r="M17" s="163" t="str">
        <f aca="false">IF(K17=3,1,"")</f>
        <v/>
      </c>
      <c r="N17" s="144" t="n">
        <f aca="false">IF(L17=3,1,"")</f>
        <v>1</v>
      </c>
    </row>
    <row r="18" customFormat="false" ht="15" hidden="false" customHeight="false" outlineLevel="0" collapsed="false">
      <c r="B18" s="152" t="s">
        <v>86</v>
      </c>
      <c r="C18" s="153" t="str">
        <f aca="false">IF(C8&gt;"",C8&amp;" - "&amp;G9,"")</f>
        <v>Haapanen Joni - Vihreälaakso Eeka</v>
      </c>
      <c r="D18" s="153"/>
      <c r="E18" s="154"/>
      <c r="F18" s="155"/>
      <c r="G18" s="155"/>
      <c r="H18" s="155"/>
      <c r="I18" s="155"/>
      <c r="J18" s="161"/>
      <c r="K18" s="145" t="str">
        <f aca="false">IF(ISBLANK(F18),"",COUNTIF(F18:J18,"&gt;=0"))</f>
        <v/>
      </c>
      <c r="L18" s="162" t="str">
        <f aca="false">IF(ISBLANK(F18),"",IF(LEFT(F18)="-",1,0)+IF(LEFT(G18)="-",1,0)+IF(LEFT(H18)="-",1,0)+IF(LEFT(I18)="-",1,0)+IF(LEFT(J18)="-",1,0))</f>
        <v/>
      </c>
      <c r="M18" s="163" t="str">
        <f aca="false">IF(K18=3,1,"")</f>
        <v/>
      </c>
      <c r="N18" s="144" t="str">
        <f aca="false">IF(L18=3,1,"")</f>
        <v/>
      </c>
    </row>
    <row r="19" customFormat="false" ht="15.75" hidden="false" customHeight="false" outlineLevel="0" collapsed="false">
      <c r="B19" s="152" t="s">
        <v>87</v>
      </c>
      <c r="C19" s="153" t="str">
        <f aca="false">IF(C9&gt;"",C9&amp;" - "&amp;G8,"")</f>
        <v>Lehti Jesse - Bergman Tuukka</v>
      </c>
      <c r="D19" s="153"/>
      <c r="E19" s="154"/>
      <c r="F19" s="155"/>
      <c r="G19" s="155"/>
      <c r="H19" s="155"/>
      <c r="I19" s="155"/>
      <c r="J19" s="161"/>
      <c r="K19" s="148" t="str">
        <f aca="false">IF(ISBLANK(F19),"",COUNTIF(F19:J19,"&gt;=0"))</f>
        <v/>
      </c>
      <c r="L19" s="166" t="str">
        <f aca="false">IF(ISBLANK(F19),"",IF(LEFT(F19)="-",1,0)+IF(LEFT(G19)="-",1,0)+IF(LEFT(H19)="-",1,0)+IF(LEFT(I19)="-",1,0)+IF(LEFT(J19)="-",1,0))</f>
        <v/>
      </c>
      <c r="M19" s="167" t="str">
        <f aca="false">IF(K19=3,1,"")</f>
        <v/>
      </c>
      <c r="N19" s="146" t="str">
        <f aca="false">IF(L19=3,1,"")</f>
        <v/>
      </c>
    </row>
    <row r="20" customFormat="false" ht="19.5" hidden="false" customHeight="false" outlineLevel="0" collapsed="false">
      <c r="B20" s="126"/>
      <c r="F20" s="168"/>
      <c r="G20" s="168"/>
      <c r="H20" s="168"/>
      <c r="I20" s="169" t="s">
        <v>88</v>
      </c>
      <c r="J20" s="169"/>
      <c r="K20" s="170" t="n">
        <f aca="false">COUNTIF(K15:K19,"=3")</f>
        <v>0</v>
      </c>
      <c r="L20" s="171" t="n">
        <f aca="false">COUNTIF(L15:L19,"=3")</f>
        <v>3</v>
      </c>
      <c r="M20" s="172" t="n">
        <f aca="false">SUM(M15:M19)</f>
        <v>0</v>
      </c>
      <c r="N20" s="173" t="n">
        <f aca="false">SUM(N15:N19)</f>
        <v>3</v>
      </c>
    </row>
    <row r="21" customFormat="false" ht="15" hidden="false" customHeight="false" outlineLevel="0" collapsed="false">
      <c r="B21" s="174" t="s">
        <v>89</v>
      </c>
      <c r="N21" s="130"/>
    </row>
    <row r="22" customFormat="false" ht="15" hidden="false" customHeight="false" outlineLevel="0" collapsed="false">
      <c r="B22" s="175" t="s">
        <v>90</v>
      </c>
      <c r="D22" s="176" t="s">
        <v>91</v>
      </c>
      <c r="F22" s="176" t="s">
        <v>92</v>
      </c>
      <c r="G22" s="176"/>
      <c r="H22" s="177"/>
      <c r="J22" s="178" t="s">
        <v>93</v>
      </c>
      <c r="K22" s="178"/>
      <c r="L22" s="178"/>
      <c r="M22" s="178"/>
      <c r="N22" s="178"/>
    </row>
    <row r="23" customFormat="false" ht="21.75" hidden="false" customHeight="false" outlineLevel="0" collapsed="false">
      <c r="B23" s="179"/>
      <c r="C23" s="179"/>
      <c r="D23" s="179"/>
      <c r="E23" s="168"/>
      <c r="F23" s="180"/>
      <c r="G23" s="180"/>
      <c r="H23" s="180"/>
      <c r="I23" s="180"/>
      <c r="J23" s="181" t="str">
        <f aca="false">IF(M20=3,C7,IF(N20=3,G7,""))</f>
        <v>PTS Sherwood</v>
      </c>
      <c r="K23" s="181"/>
      <c r="L23" s="181"/>
      <c r="M23" s="181"/>
      <c r="N23" s="181"/>
    </row>
    <row r="24" customFormat="false" ht="15" hidden="false" customHeight="false" outlineLevel="0" collapsed="false">
      <c r="B24" s="182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4"/>
    </row>
    <row r="29" customFormat="false" ht="15" hidden="false" customHeight="false" outlineLevel="0" collapsed="false">
      <c r="B29" s="120"/>
      <c r="C29" s="121"/>
      <c r="D29" s="121"/>
      <c r="E29" s="121"/>
      <c r="F29" s="122"/>
      <c r="G29" s="123" t="s">
        <v>56</v>
      </c>
      <c r="H29" s="124"/>
      <c r="I29" s="125" t="s">
        <v>165</v>
      </c>
      <c r="J29" s="125"/>
      <c r="K29" s="125"/>
      <c r="L29" s="125"/>
      <c r="M29" s="125"/>
      <c r="N29" s="125"/>
    </row>
    <row r="30" customFormat="false" ht="15" hidden="false" customHeight="false" outlineLevel="0" collapsed="false">
      <c r="B30" s="126"/>
      <c r="C30" s="42" t="s">
        <v>58</v>
      </c>
      <c r="D30" s="42"/>
      <c r="F30" s="33"/>
      <c r="G30" s="123" t="s">
        <v>59</v>
      </c>
      <c r="H30" s="127"/>
      <c r="I30" s="125" t="s">
        <v>60</v>
      </c>
      <c r="J30" s="125"/>
      <c r="K30" s="125"/>
      <c r="L30" s="125"/>
      <c r="M30" s="125"/>
      <c r="N30" s="125"/>
    </row>
    <row r="31" customFormat="false" ht="15.75" hidden="false" customHeight="false" outlineLevel="0" collapsed="false">
      <c r="B31" s="126"/>
      <c r="C31" s="128" t="s">
        <v>166</v>
      </c>
      <c r="D31" s="128"/>
      <c r="F31" s="33"/>
      <c r="G31" s="123" t="s">
        <v>61</v>
      </c>
      <c r="H31" s="127"/>
      <c r="I31" s="125" t="s">
        <v>167</v>
      </c>
      <c r="J31" s="125"/>
      <c r="K31" s="125"/>
      <c r="L31" s="125"/>
      <c r="M31" s="125"/>
      <c r="N31" s="125"/>
    </row>
    <row r="32" customFormat="false" ht="15.75" hidden="false" customHeight="false" outlineLevel="0" collapsed="false">
      <c r="B32" s="126"/>
      <c r="C32" s="26" t="s">
        <v>168</v>
      </c>
      <c r="D32" s="128"/>
      <c r="F32" s="33"/>
      <c r="G32" s="123" t="s">
        <v>169</v>
      </c>
      <c r="H32" s="127"/>
      <c r="I32" s="129" t="n">
        <v>45416</v>
      </c>
      <c r="J32" s="129"/>
      <c r="K32" s="129"/>
      <c r="L32" s="129"/>
      <c r="M32" s="129"/>
      <c r="N32" s="129"/>
    </row>
    <row r="33" customFormat="false" ht="15.75" hidden="false" customHeight="false" outlineLevel="0" collapsed="false">
      <c r="B33" s="126"/>
      <c r="N33" s="130"/>
    </row>
    <row r="34" customFormat="false" ht="15" hidden="false" customHeight="false" outlineLevel="0" collapsed="false">
      <c r="B34" s="131" t="s">
        <v>66</v>
      </c>
      <c r="C34" s="132" t="s">
        <v>160</v>
      </c>
      <c r="D34" s="132"/>
      <c r="E34" s="133"/>
      <c r="F34" s="134" t="s">
        <v>67</v>
      </c>
      <c r="G34" s="135" t="s">
        <v>14</v>
      </c>
      <c r="H34" s="135"/>
      <c r="I34" s="135"/>
      <c r="J34" s="135"/>
      <c r="K34" s="135"/>
      <c r="L34" s="135"/>
      <c r="M34" s="135"/>
      <c r="N34" s="135"/>
    </row>
    <row r="35" customFormat="false" ht="15" hidden="false" customHeight="false" outlineLevel="0" collapsed="false">
      <c r="B35" s="136" t="s">
        <v>68</v>
      </c>
      <c r="C35" s="137" t="s">
        <v>177</v>
      </c>
      <c r="D35" s="137"/>
      <c r="E35" s="138"/>
      <c r="F35" s="139" t="s">
        <v>70</v>
      </c>
      <c r="G35" s="140" t="s">
        <v>178</v>
      </c>
      <c r="H35" s="140"/>
      <c r="I35" s="140"/>
      <c r="J35" s="140"/>
      <c r="K35" s="140"/>
      <c r="L35" s="140"/>
      <c r="M35" s="140"/>
      <c r="N35" s="140"/>
    </row>
    <row r="36" customFormat="false" ht="15" hidden="false" customHeight="false" outlineLevel="0" collapsed="false">
      <c r="B36" s="136" t="s">
        <v>72</v>
      </c>
      <c r="C36" s="137" t="s">
        <v>179</v>
      </c>
      <c r="D36" s="137"/>
      <c r="E36" s="138"/>
      <c r="F36" s="139" t="s">
        <v>74</v>
      </c>
      <c r="G36" s="140" t="s">
        <v>180</v>
      </c>
      <c r="H36" s="140"/>
      <c r="I36" s="140"/>
      <c r="J36" s="140"/>
      <c r="K36" s="140"/>
      <c r="L36" s="140"/>
      <c r="M36" s="140"/>
      <c r="N36" s="140"/>
    </row>
    <row r="37" customFormat="false" ht="15" hidden="false" customHeight="false" outlineLevel="0" collapsed="false">
      <c r="B37" s="141" t="s">
        <v>174</v>
      </c>
      <c r="C37" s="141"/>
      <c r="D37" s="141"/>
      <c r="E37" s="142"/>
      <c r="F37" s="143" t="s">
        <v>174</v>
      </c>
      <c r="G37" s="143"/>
      <c r="H37" s="143"/>
      <c r="I37" s="143"/>
      <c r="J37" s="143"/>
      <c r="K37" s="143"/>
      <c r="L37" s="143"/>
      <c r="M37" s="143"/>
      <c r="N37" s="143"/>
    </row>
    <row r="38" customFormat="false" ht="15" hidden="false" customHeight="false" outlineLevel="0" collapsed="false">
      <c r="B38" s="144" t="s">
        <v>175</v>
      </c>
      <c r="C38" s="137" t="s">
        <v>177</v>
      </c>
      <c r="D38" s="137"/>
      <c r="E38" s="138"/>
      <c r="F38" s="145" t="s">
        <v>175</v>
      </c>
      <c r="G38" s="140" t="s">
        <v>178</v>
      </c>
      <c r="H38" s="140"/>
      <c r="I38" s="140"/>
      <c r="J38" s="140"/>
      <c r="K38" s="140"/>
      <c r="L38" s="140"/>
      <c r="M38" s="140"/>
      <c r="N38" s="140"/>
    </row>
    <row r="39" customFormat="false" ht="15.75" hidden="false" customHeight="false" outlineLevel="0" collapsed="false">
      <c r="B39" s="146" t="s">
        <v>175</v>
      </c>
      <c r="C39" s="137" t="s">
        <v>179</v>
      </c>
      <c r="D39" s="137"/>
      <c r="E39" s="147"/>
      <c r="F39" s="148" t="s">
        <v>175</v>
      </c>
      <c r="G39" s="140" t="s">
        <v>180</v>
      </c>
      <c r="H39" s="140"/>
      <c r="I39" s="140"/>
      <c r="J39" s="140"/>
      <c r="K39" s="140"/>
      <c r="L39" s="140"/>
      <c r="M39" s="140"/>
      <c r="N39" s="140"/>
    </row>
    <row r="40" customFormat="false" ht="15" hidden="false" customHeight="false" outlineLevel="0" collapsed="false">
      <c r="B40" s="126"/>
      <c r="N40" s="130"/>
    </row>
    <row r="41" customFormat="false" ht="15.75" hidden="false" customHeight="false" outlineLevel="0" collapsed="false">
      <c r="B41" s="149" t="s">
        <v>79</v>
      </c>
      <c r="F41" s="150" t="n">
        <v>1</v>
      </c>
      <c r="G41" s="150" t="n">
        <v>2</v>
      </c>
      <c r="H41" s="150" t="n">
        <v>3</v>
      </c>
      <c r="I41" s="150" t="n">
        <v>4</v>
      </c>
      <c r="J41" s="150" t="n">
        <v>5</v>
      </c>
      <c r="K41" s="151" t="s">
        <v>80</v>
      </c>
      <c r="L41" s="151"/>
      <c r="M41" s="150" t="s">
        <v>81</v>
      </c>
      <c r="N41" s="150" t="s">
        <v>82</v>
      </c>
    </row>
    <row r="42" customFormat="false" ht="15" hidden="false" customHeight="false" outlineLevel="0" collapsed="false">
      <c r="B42" s="152" t="s">
        <v>83</v>
      </c>
      <c r="C42" s="153" t="str">
        <f aca="false">IF(C35&gt;"",C35&amp;" - "&amp;G35,"")</f>
        <v>Jackson Magnus - Keto-Tokoi Eemeli</v>
      </c>
      <c r="D42" s="153"/>
      <c r="E42" s="154"/>
      <c r="F42" s="155" t="n">
        <v>8</v>
      </c>
      <c r="G42" s="155" t="n">
        <v>-8</v>
      </c>
      <c r="H42" s="155" t="n">
        <v>10</v>
      </c>
      <c r="I42" s="155" t="n">
        <v>-12</v>
      </c>
      <c r="J42" s="156" t="n">
        <v>4</v>
      </c>
      <c r="K42" s="157" t="n">
        <f aca="false">IF(ISBLANK(F42),"",COUNTIF(F42:J42,"&gt;=0"))</f>
        <v>3</v>
      </c>
      <c r="L42" s="158" t="n">
        <f aca="false">IF(ISBLANK(F42),"",IF(LEFT(F42)="-",1,0)+IF(LEFT(G42)="-",1,0)+IF(LEFT(H42)="-",1,0)+IF(LEFT(I42)="-",1,0)+IF(LEFT(J42)="-",1,0))</f>
        <v>2</v>
      </c>
      <c r="M42" s="159" t="n">
        <f aca="false">IF(K42=3,1,"")</f>
        <v>1</v>
      </c>
      <c r="N42" s="160" t="str">
        <f aca="false">IF(L42=3,1,"")</f>
        <v/>
      </c>
    </row>
    <row r="43" customFormat="false" ht="15" hidden="false" customHeight="false" outlineLevel="0" collapsed="false">
      <c r="B43" s="152" t="s">
        <v>84</v>
      </c>
      <c r="C43" s="153" t="str">
        <f aca="false">IF(C36&gt;"",C36&amp;" - "&amp;G36,"")</f>
        <v>Lindström Linus - Pasanen Ville</v>
      </c>
      <c r="D43" s="153"/>
      <c r="E43" s="154"/>
      <c r="F43" s="155" t="n">
        <v>6</v>
      </c>
      <c r="G43" s="155" t="n">
        <v>3</v>
      </c>
      <c r="H43" s="155" t="n">
        <v>2</v>
      </c>
      <c r="I43" s="155"/>
      <c r="J43" s="161"/>
      <c r="K43" s="145" t="n">
        <f aca="false">IF(ISBLANK(F43),"",COUNTIF(F43:J43,"&gt;=0"))</f>
        <v>3</v>
      </c>
      <c r="L43" s="162" t="n">
        <f aca="false">IF(ISBLANK(F43),"",IF(LEFT(F43)="-",1,0)+IF(LEFT(G43)="-",1,0)+IF(LEFT(H43)="-",1,0)+IF(LEFT(I43)="-",1,0)+IF(LEFT(J43)="-",1,0))</f>
        <v>0</v>
      </c>
      <c r="M43" s="163" t="n">
        <f aca="false">IF(K43=3,1,"")</f>
        <v>1</v>
      </c>
      <c r="N43" s="144" t="str">
        <f aca="false">IF(L43=3,1,"")</f>
        <v/>
      </c>
    </row>
    <row r="44" customFormat="false" ht="15" hidden="false" customHeight="false" outlineLevel="0" collapsed="false">
      <c r="B44" s="164" t="s">
        <v>176</v>
      </c>
      <c r="C44" s="153" t="str">
        <f aca="false">IF(C38&gt;"",C38&amp;" / "&amp;C39,"")</f>
        <v>Jackson Magnus / Lindström Linus</v>
      </c>
      <c r="D44" s="153" t="str">
        <f aca="false">IF(G38&gt;"",G38&amp;" / "&amp;G39,"")</f>
        <v>Keto-Tokoi Eemeli / Pasanen Ville</v>
      </c>
      <c r="E44" s="165"/>
      <c r="F44" s="155" t="n">
        <v>3</v>
      </c>
      <c r="G44" s="155" t="n">
        <v>5</v>
      </c>
      <c r="H44" s="155" t="n">
        <v>2</v>
      </c>
      <c r="I44" s="155"/>
      <c r="J44" s="161"/>
      <c r="K44" s="145" t="n">
        <f aca="false">IF(ISBLANK(F44),"",COUNTIF(F44:J44,"&gt;=0"))</f>
        <v>3</v>
      </c>
      <c r="L44" s="162" t="n">
        <f aca="false">IF(ISBLANK(F44),"",IF(LEFT(F44)="-",1,0)+IF(LEFT(G44)="-",1,0)+IF(LEFT(H44)="-",1,0)+IF(LEFT(I44)="-",1,0)+IF(LEFT(J44)="-",1,0))</f>
        <v>0</v>
      </c>
      <c r="M44" s="163" t="n">
        <f aca="false">IF(K44=3,1,"")</f>
        <v>1</v>
      </c>
      <c r="N44" s="144" t="str">
        <f aca="false">IF(L44=3,1,"")</f>
        <v/>
      </c>
    </row>
    <row r="45" customFormat="false" ht="15" hidden="false" customHeight="false" outlineLevel="0" collapsed="false">
      <c r="B45" s="152" t="s">
        <v>86</v>
      </c>
      <c r="C45" s="153" t="str">
        <f aca="false">IF(C35&gt;"",C35&amp;" - "&amp;G36,"")</f>
        <v>Jackson Magnus - Pasanen Ville</v>
      </c>
      <c r="D45" s="153"/>
      <c r="E45" s="154"/>
      <c r="F45" s="155"/>
      <c r="G45" s="155"/>
      <c r="H45" s="155"/>
      <c r="I45" s="155"/>
      <c r="J45" s="161"/>
      <c r="K45" s="145" t="str">
        <f aca="false">IF(ISBLANK(F45),"",COUNTIF(F45:J45,"&gt;=0"))</f>
        <v/>
      </c>
      <c r="L45" s="162" t="str">
        <f aca="false">IF(ISBLANK(F45),"",IF(LEFT(F45)="-",1,0)+IF(LEFT(G45)="-",1,0)+IF(LEFT(H45)="-",1,0)+IF(LEFT(I45)="-",1,0)+IF(LEFT(J45)="-",1,0))</f>
        <v/>
      </c>
      <c r="M45" s="163" t="str">
        <f aca="false">IF(K45=3,1,"")</f>
        <v/>
      </c>
      <c r="N45" s="144" t="str">
        <f aca="false">IF(L45=3,1,"")</f>
        <v/>
      </c>
    </row>
    <row r="46" customFormat="false" ht="15.75" hidden="false" customHeight="false" outlineLevel="0" collapsed="false">
      <c r="B46" s="152" t="s">
        <v>87</v>
      </c>
      <c r="C46" s="153" t="str">
        <f aca="false">IF(C36&gt;"",C36&amp;" - "&amp;G35,"")</f>
        <v>Lindström Linus - Keto-Tokoi Eemeli</v>
      </c>
      <c r="D46" s="153"/>
      <c r="E46" s="154"/>
      <c r="F46" s="155"/>
      <c r="G46" s="155"/>
      <c r="H46" s="155"/>
      <c r="I46" s="155"/>
      <c r="J46" s="161"/>
      <c r="K46" s="148" t="str">
        <f aca="false">IF(ISBLANK(F46),"",COUNTIF(F46:J46,"&gt;=0"))</f>
        <v/>
      </c>
      <c r="L46" s="166" t="str">
        <f aca="false">IF(ISBLANK(F46),"",IF(LEFT(F46)="-",1,0)+IF(LEFT(G46)="-",1,0)+IF(LEFT(H46)="-",1,0)+IF(LEFT(I46)="-",1,0)+IF(LEFT(J46)="-",1,0))</f>
        <v/>
      </c>
      <c r="M46" s="167" t="str">
        <f aca="false">IF(K46=3,1,"")</f>
        <v/>
      </c>
      <c r="N46" s="146" t="str">
        <f aca="false">IF(L46=3,1,"")</f>
        <v/>
      </c>
    </row>
    <row r="47" customFormat="false" ht="19.5" hidden="false" customHeight="false" outlineLevel="0" collapsed="false">
      <c r="B47" s="126"/>
      <c r="F47" s="168"/>
      <c r="G47" s="168"/>
      <c r="H47" s="168"/>
      <c r="I47" s="169" t="s">
        <v>88</v>
      </c>
      <c r="J47" s="169"/>
      <c r="K47" s="170" t="n">
        <f aca="false">COUNTIF(K42:K46,"=3")</f>
        <v>3</v>
      </c>
      <c r="L47" s="171" t="n">
        <f aca="false">COUNTIF(L42:L46,"=3")</f>
        <v>0</v>
      </c>
      <c r="M47" s="172" t="n">
        <f aca="false">SUM(M42:M46)</f>
        <v>3</v>
      </c>
      <c r="N47" s="173" t="n">
        <f aca="false">SUM(N42:N46)</f>
        <v>0</v>
      </c>
    </row>
    <row r="48" customFormat="false" ht="15" hidden="false" customHeight="false" outlineLevel="0" collapsed="false">
      <c r="B48" s="174" t="s">
        <v>89</v>
      </c>
      <c r="N48" s="130"/>
    </row>
    <row r="49" customFormat="false" ht="15" hidden="false" customHeight="false" outlineLevel="0" collapsed="false">
      <c r="B49" s="175" t="s">
        <v>90</v>
      </c>
      <c r="D49" s="176" t="s">
        <v>91</v>
      </c>
      <c r="F49" s="176" t="s">
        <v>92</v>
      </c>
      <c r="G49" s="176"/>
      <c r="H49" s="177"/>
      <c r="J49" s="178" t="s">
        <v>93</v>
      </c>
      <c r="K49" s="178"/>
      <c r="L49" s="178"/>
      <c r="M49" s="178"/>
      <c r="N49" s="178"/>
    </row>
    <row r="50" customFormat="false" ht="21.75" hidden="false" customHeight="false" outlineLevel="0" collapsed="false">
      <c r="B50" s="179"/>
      <c r="C50" s="179"/>
      <c r="D50" s="179"/>
      <c r="E50" s="168"/>
      <c r="F50" s="180"/>
      <c r="G50" s="180"/>
      <c r="H50" s="180"/>
      <c r="I50" s="180"/>
      <c r="J50" s="181" t="str">
        <f aca="false">IF(M47=3,C34,IF(N47=3,G34,""))</f>
        <v>MBF 2</v>
      </c>
      <c r="K50" s="181"/>
      <c r="L50" s="181"/>
      <c r="M50" s="181"/>
      <c r="N50" s="181"/>
    </row>
    <row r="51" customFormat="false" ht="15" hidden="false" customHeight="false" outlineLevel="0" collapsed="false">
      <c r="B51" s="182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4"/>
    </row>
    <row r="56" customFormat="false" ht="15" hidden="false" customHeight="false" outlineLevel="0" collapsed="false">
      <c r="B56" s="120"/>
      <c r="C56" s="121"/>
      <c r="D56" s="121"/>
      <c r="E56" s="121"/>
      <c r="F56" s="122"/>
      <c r="G56" s="123" t="s">
        <v>56</v>
      </c>
      <c r="H56" s="124"/>
      <c r="I56" s="125" t="s">
        <v>165</v>
      </c>
      <c r="J56" s="125"/>
      <c r="K56" s="125"/>
      <c r="L56" s="125"/>
      <c r="M56" s="125"/>
      <c r="N56" s="125"/>
    </row>
    <row r="57" customFormat="false" ht="15" hidden="false" customHeight="false" outlineLevel="0" collapsed="false">
      <c r="B57" s="126"/>
      <c r="C57" s="42" t="s">
        <v>58</v>
      </c>
      <c r="D57" s="42"/>
      <c r="F57" s="33"/>
      <c r="G57" s="123" t="s">
        <v>59</v>
      </c>
      <c r="H57" s="127"/>
      <c r="I57" s="125" t="s">
        <v>60</v>
      </c>
      <c r="J57" s="125"/>
      <c r="K57" s="125"/>
      <c r="L57" s="125"/>
      <c r="M57" s="125"/>
      <c r="N57" s="125"/>
    </row>
    <row r="58" customFormat="false" ht="15.75" hidden="false" customHeight="false" outlineLevel="0" collapsed="false">
      <c r="B58" s="126"/>
      <c r="C58" s="128" t="s">
        <v>166</v>
      </c>
      <c r="D58" s="128"/>
      <c r="F58" s="33"/>
      <c r="G58" s="123" t="s">
        <v>61</v>
      </c>
      <c r="H58" s="127"/>
      <c r="I58" s="125" t="s">
        <v>167</v>
      </c>
      <c r="J58" s="125"/>
      <c r="K58" s="125"/>
      <c r="L58" s="125"/>
      <c r="M58" s="125"/>
      <c r="N58" s="125"/>
    </row>
    <row r="59" customFormat="false" ht="15.75" hidden="false" customHeight="false" outlineLevel="0" collapsed="false">
      <c r="B59" s="126"/>
      <c r="C59" s="26" t="s">
        <v>168</v>
      </c>
      <c r="D59" s="128"/>
      <c r="F59" s="33"/>
      <c r="G59" s="123" t="s">
        <v>169</v>
      </c>
      <c r="H59" s="127"/>
      <c r="I59" s="129" t="n">
        <v>45416</v>
      </c>
      <c r="J59" s="129"/>
      <c r="K59" s="129"/>
      <c r="L59" s="129"/>
      <c r="M59" s="129"/>
      <c r="N59" s="129"/>
    </row>
    <row r="60" customFormat="false" ht="15.75" hidden="false" customHeight="false" outlineLevel="0" collapsed="false">
      <c r="B60" s="126"/>
      <c r="N60" s="130"/>
    </row>
    <row r="61" customFormat="false" ht="15" hidden="false" customHeight="false" outlineLevel="0" collapsed="false">
      <c r="B61" s="131" t="s">
        <v>66</v>
      </c>
      <c r="C61" s="132" t="s">
        <v>46</v>
      </c>
      <c r="D61" s="132"/>
      <c r="E61" s="133"/>
      <c r="F61" s="134" t="s">
        <v>67</v>
      </c>
      <c r="G61" s="135" t="s">
        <v>149</v>
      </c>
      <c r="H61" s="135"/>
      <c r="I61" s="135"/>
      <c r="J61" s="135"/>
      <c r="K61" s="135"/>
      <c r="L61" s="135"/>
      <c r="M61" s="135"/>
      <c r="N61" s="135"/>
    </row>
    <row r="62" customFormat="false" ht="15" hidden="false" customHeight="false" outlineLevel="0" collapsed="false">
      <c r="B62" s="136" t="s">
        <v>68</v>
      </c>
      <c r="C62" s="137" t="s">
        <v>181</v>
      </c>
      <c r="D62" s="137"/>
      <c r="E62" s="138"/>
      <c r="F62" s="139" t="s">
        <v>70</v>
      </c>
      <c r="G62" s="140" t="s">
        <v>182</v>
      </c>
      <c r="H62" s="140"/>
      <c r="I62" s="140"/>
      <c r="J62" s="140"/>
      <c r="K62" s="140"/>
      <c r="L62" s="140"/>
      <c r="M62" s="140"/>
      <c r="N62" s="140"/>
    </row>
    <row r="63" customFormat="false" ht="15" hidden="false" customHeight="false" outlineLevel="0" collapsed="false">
      <c r="B63" s="136" t="s">
        <v>72</v>
      </c>
      <c r="C63" s="137" t="s">
        <v>183</v>
      </c>
      <c r="D63" s="137"/>
      <c r="E63" s="138"/>
      <c r="F63" s="139" t="s">
        <v>74</v>
      </c>
      <c r="G63" s="140" t="s">
        <v>184</v>
      </c>
      <c r="H63" s="140"/>
      <c r="I63" s="140"/>
      <c r="J63" s="140"/>
      <c r="K63" s="140"/>
      <c r="L63" s="140"/>
      <c r="M63" s="140"/>
      <c r="N63" s="140"/>
    </row>
    <row r="64" customFormat="false" ht="15" hidden="false" customHeight="false" outlineLevel="0" collapsed="false">
      <c r="B64" s="141" t="s">
        <v>174</v>
      </c>
      <c r="C64" s="141"/>
      <c r="D64" s="141"/>
      <c r="E64" s="142"/>
      <c r="F64" s="143" t="s">
        <v>174</v>
      </c>
      <c r="G64" s="143"/>
      <c r="H64" s="143"/>
      <c r="I64" s="143"/>
      <c r="J64" s="143"/>
      <c r="K64" s="143"/>
      <c r="L64" s="143"/>
      <c r="M64" s="143"/>
      <c r="N64" s="143"/>
    </row>
    <row r="65" customFormat="false" ht="15" hidden="false" customHeight="false" outlineLevel="0" collapsed="false">
      <c r="B65" s="144" t="s">
        <v>175</v>
      </c>
      <c r="C65" s="137" t="s">
        <v>181</v>
      </c>
      <c r="D65" s="137"/>
      <c r="E65" s="138"/>
      <c r="F65" s="145" t="s">
        <v>175</v>
      </c>
      <c r="G65" s="140" t="s">
        <v>182</v>
      </c>
      <c r="H65" s="140"/>
      <c r="I65" s="140"/>
      <c r="J65" s="140"/>
      <c r="K65" s="140"/>
      <c r="L65" s="140"/>
      <c r="M65" s="140"/>
      <c r="N65" s="140"/>
    </row>
    <row r="66" customFormat="false" ht="15.75" hidden="false" customHeight="false" outlineLevel="0" collapsed="false">
      <c r="B66" s="146" t="s">
        <v>175</v>
      </c>
      <c r="C66" s="137" t="s">
        <v>183</v>
      </c>
      <c r="D66" s="137"/>
      <c r="E66" s="147"/>
      <c r="F66" s="148" t="s">
        <v>175</v>
      </c>
      <c r="G66" s="140" t="s">
        <v>184</v>
      </c>
      <c r="H66" s="140"/>
      <c r="I66" s="140"/>
      <c r="J66" s="140"/>
      <c r="K66" s="140"/>
      <c r="L66" s="140"/>
      <c r="M66" s="140"/>
      <c r="N66" s="140"/>
    </row>
    <row r="67" customFormat="false" ht="15" hidden="false" customHeight="false" outlineLevel="0" collapsed="false">
      <c r="B67" s="126"/>
      <c r="N67" s="130"/>
    </row>
    <row r="68" customFormat="false" ht="15.75" hidden="false" customHeight="false" outlineLevel="0" collapsed="false">
      <c r="B68" s="149" t="s">
        <v>79</v>
      </c>
      <c r="F68" s="150" t="n">
        <v>1</v>
      </c>
      <c r="G68" s="150" t="n">
        <v>2</v>
      </c>
      <c r="H68" s="150" t="n">
        <v>3</v>
      </c>
      <c r="I68" s="150" t="n">
        <v>4</v>
      </c>
      <c r="J68" s="150" t="n">
        <v>5</v>
      </c>
      <c r="K68" s="151" t="s">
        <v>80</v>
      </c>
      <c r="L68" s="151"/>
      <c r="M68" s="150" t="s">
        <v>81</v>
      </c>
      <c r="N68" s="150" t="s">
        <v>82</v>
      </c>
    </row>
    <row r="69" customFormat="false" ht="15" hidden="false" customHeight="false" outlineLevel="0" collapsed="false">
      <c r="B69" s="152" t="s">
        <v>83</v>
      </c>
      <c r="C69" s="153" t="str">
        <f aca="false">IF(C62&gt;"",C62&amp;" - "&amp;G62,"")</f>
        <v>Hyttinen Iiro - Valkeapää Upi</v>
      </c>
      <c r="D69" s="153"/>
      <c r="E69" s="154"/>
      <c r="F69" s="155" t="n">
        <v>-9</v>
      </c>
      <c r="G69" s="155" t="n">
        <v>-6</v>
      </c>
      <c r="H69" s="155" t="n">
        <v>-9</v>
      </c>
      <c r="I69" s="155"/>
      <c r="J69" s="156"/>
      <c r="K69" s="157" t="n">
        <f aca="false">IF(ISBLANK(F69),"",COUNTIF(F69:J69,"&gt;=0"))</f>
        <v>0</v>
      </c>
      <c r="L69" s="158" t="n">
        <f aca="false">IF(ISBLANK(F69),"",IF(LEFT(F69)="-",1,0)+IF(LEFT(G69)="-",1,0)+IF(LEFT(H69)="-",1,0)+IF(LEFT(I69)="-",1,0)+IF(LEFT(J69)="-",1,0))</f>
        <v>3</v>
      </c>
      <c r="M69" s="159" t="str">
        <f aca="false">IF(K69=3,1,"")</f>
        <v/>
      </c>
      <c r="N69" s="160" t="n">
        <f aca="false">IF(L69=3,1,"")</f>
        <v>1</v>
      </c>
    </row>
    <row r="70" customFormat="false" ht="15" hidden="false" customHeight="false" outlineLevel="0" collapsed="false">
      <c r="B70" s="152" t="s">
        <v>84</v>
      </c>
      <c r="C70" s="153" t="str">
        <f aca="false">IF(C63&gt;"",C63&amp;" - "&amp;G63,"")</f>
        <v>Trofimov Dennis - Solapuro Luca</v>
      </c>
      <c r="D70" s="153"/>
      <c r="E70" s="154"/>
      <c r="F70" s="155" t="n">
        <v>10</v>
      </c>
      <c r="G70" s="155" t="n">
        <v>-6</v>
      </c>
      <c r="H70" s="155" t="n">
        <v>-1</v>
      </c>
      <c r="I70" s="155" t="n">
        <v>-4</v>
      </c>
      <c r="J70" s="161"/>
      <c r="K70" s="145" t="n">
        <f aca="false">IF(ISBLANK(F70),"",COUNTIF(F70:J70,"&gt;=0"))</f>
        <v>1</v>
      </c>
      <c r="L70" s="162" t="n">
        <f aca="false">IF(ISBLANK(F70),"",IF(LEFT(F70)="-",1,0)+IF(LEFT(G70)="-",1,0)+IF(LEFT(H70)="-",1,0)+IF(LEFT(I70)="-",1,0)+IF(LEFT(J70)="-",1,0))</f>
        <v>3</v>
      </c>
      <c r="M70" s="163" t="str">
        <f aca="false">IF(K70=3,1,"")</f>
        <v/>
      </c>
      <c r="N70" s="144" t="n">
        <f aca="false">IF(L70=3,1,"")</f>
        <v>1</v>
      </c>
    </row>
    <row r="71" customFormat="false" ht="15" hidden="false" customHeight="false" outlineLevel="0" collapsed="false">
      <c r="B71" s="164" t="s">
        <v>176</v>
      </c>
      <c r="C71" s="153" t="str">
        <f aca="false">IF(C65&gt;"",C65&amp;" / "&amp;C66,"")</f>
        <v>Hyttinen Iiro / Trofimov Dennis</v>
      </c>
      <c r="D71" s="153" t="str">
        <f aca="false">IF(G65&gt;"",G65&amp;" / "&amp;G66,"")</f>
        <v>Valkeapää Upi / Solapuro Luca</v>
      </c>
      <c r="E71" s="165"/>
      <c r="F71" s="155" t="n">
        <v>8</v>
      </c>
      <c r="G71" s="155" t="n">
        <v>-7</v>
      </c>
      <c r="H71" s="155" t="n">
        <v>-7</v>
      </c>
      <c r="I71" s="155" t="n">
        <v>-5</v>
      </c>
      <c r="J71" s="161"/>
      <c r="K71" s="145" t="n">
        <f aca="false">IF(ISBLANK(F71),"",COUNTIF(F71:J71,"&gt;=0"))</f>
        <v>1</v>
      </c>
      <c r="L71" s="162" t="n">
        <f aca="false">IF(ISBLANK(F71),"",IF(LEFT(F71)="-",1,0)+IF(LEFT(G71)="-",1,0)+IF(LEFT(H71)="-",1,0)+IF(LEFT(I71)="-",1,0)+IF(LEFT(J71)="-",1,0))</f>
        <v>3</v>
      </c>
      <c r="M71" s="163" t="str">
        <f aca="false">IF(K71=3,1,"")</f>
        <v/>
      </c>
      <c r="N71" s="144" t="n">
        <f aca="false">IF(L71=3,1,"")</f>
        <v>1</v>
      </c>
    </row>
    <row r="72" customFormat="false" ht="15" hidden="false" customHeight="false" outlineLevel="0" collapsed="false">
      <c r="B72" s="152" t="s">
        <v>86</v>
      </c>
      <c r="C72" s="153" t="str">
        <f aca="false">IF(C62&gt;"",C62&amp;" - "&amp;G63,"")</f>
        <v>Hyttinen Iiro - Solapuro Luca</v>
      </c>
      <c r="D72" s="153"/>
      <c r="E72" s="154"/>
      <c r="F72" s="155"/>
      <c r="G72" s="155"/>
      <c r="H72" s="155"/>
      <c r="I72" s="155"/>
      <c r="J72" s="161"/>
      <c r="K72" s="145" t="str">
        <f aca="false">IF(ISBLANK(F72),"",COUNTIF(F72:J72,"&gt;=0"))</f>
        <v/>
      </c>
      <c r="L72" s="162" t="str">
        <f aca="false">IF(ISBLANK(F72),"",IF(LEFT(F72)="-",1,0)+IF(LEFT(G72)="-",1,0)+IF(LEFT(H72)="-",1,0)+IF(LEFT(I72)="-",1,0)+IF(LEFT(J72)="-",1,0))</f>
        <v/>
      </c>
      <c r="M72" s="163" t="str">
        <f aca="false">IF(K72=3,1,"")</f>
        <v/>
      </c>
      <c r="N72" s="144" t="str">
        <f aca="false">IF(L72=3,1,"")</f>
        <v/>
      </c>
    </row>
    <row r="73" customFormat="false" ht="15.75" hidden="false" customHeight="false" outlineLevel="0" collapsed="false">
      <c r="B73" s="152" t="s">
        <v>87</v>
      </c>
      <c r="C73" s="153" t="str">
        <f aca="false">IF(C63&gt;"",C63&amp;" - "&amp;G62,"")</f>
        <v>Trofimov Dennis - Valkeapää Upi</v>
      </c>
      <c r="D73" s="153"/>
      <c r="E73" s="154"/>
      <c r="F73" s="155"/>
      <c r="G73" s="155"/>
      <c r="H73" s="155"/>
      <c r="I73" s="155"/>
      <c r="J73" s="161"/>
      <c r="K73" s="148" t="str">
        <f aca="false">IF(ISBLANK(F73),"",COUNTIF(F73:J73,"&gt;=0"))</f>
        <v/>
      </c>
      <c r="L73" s="166" t="str">
        <f aca="false">IF(ISBLANK(F73),"",IF(LEFT(F73)="-",1,0)+IF(LEFT(G73)="-",1,0)+IF(LEFT(H73)="-",1,0)+IF(LEFT(I73)="-",1,0)+IF(LEFT(J73)="-",1,0))</f>
        <v/>
      </c>
      <c r="M73" s="167" t="str">
        <f aca="false">IF(K73=3,1,"")</f>
        <v/>
      </c>
      <c r="N73" s="146" t="str">
        <f aca="false">IF(L73=3,1,"")</f>
        <v/>
      </c>
    </row>
    <row r="74" customFormat="false" ht="19.5" hidden="false" customHeight="false" outlineLevel="0" collapsed="false">
      <c r="B74" s="126"/>
      <c r="F74" s="168"/>
      <c r="G74" s="168"/>
      <c r="H74" s="168"/>
      <c r="I74" s="169" t="s">
        <v>88</v>
      </c>
      <c r="J74" s="169"/>
      <c r="K74" s="170" t="n">
        <f aca="false">COUNTIF(K69:K73,"=3")</f>
        <v>0</v>
      </c>
      <c r="L74" s="171" t="n">
        <f aca="false">COUNTIF(L69:L73,"=3")</f>
        <v>3</v>
      </c>
      <c r="M74" s="172" t="n">
        <f aca="false">SUM(M69:M73)</f>
        <v>0</v>
      </c>
      <c r="N74" s="173" t="n">
        <f aca="false">SUM(N69:N73)</f>
        <v>3</v>
      </c>
    </row>
    <row r="75" customFormat="false" ht="15" hidden="false" customHeight="false" outlineLevel="0" collapsed="false">
      <c r="B75" s="174" t="s">
        <v>89</v>
      </c>
      <c r="N75" s="130"/>
    </row>
    <row r="76" customFormat="false" ht="15" hidden="false" customHeight="false" outlineLevel="0" collapsed="false">
      <c r="B76" s="175" t="s">
        <v>90</v>
      </c>
      <c r="D76" s="176" t="s">
        <v>91</v>
      </c>
      <c r="F76" s="176" t="s">
        <v>92</v>
      </c>
      <c r="G76" s="176"/>
      <c r="H76" s="177"/>
      <c r="J76" s="178" t="s">
        <v>93</v>
      </c>
      <c r="K76" s="178"/>
      <c r="L76" s="178"/>
      <c r="M76" s="178"/>
      <c r="N76" s="178"/>
    </row>
    <row r="77" customFormat="false" ht="21.75" hidden="false" customHeight="false" outlineLevel="0" collapsed="false">
      <c r="B77" s="179"/>
      <c r="C77" s="179"/>
      <c r="D77" s="179"/>
      <c r="E77" s="168"/>
      <c r="F77" s="180"/>
      <c r="G77" s="180"/>
      <c r="H77" s="180"/>
      <c r="I77" s="180"/>
      <c r="J77" s="181" t="str">
        <f aca="false">IF(M74=3,C61,IF(N74=3,G61,""))</f>
        <v>MBF 1</v>
      </c>
      <c r="K77" s="181"/>
      <c r="L77" s="181"/>
      <c r="M77" s="181"/>
      <c r="N77" s="181"/>
    </row>
    <row r="78" customFormat="false" ht="15" hidden="false" customHeight="false" outlineLevel="0" collapsed="false">
      <c r="B78" s="182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4"/>
    </row>
    <row r="83" customFormat="false" ht="15" hidden="false" customHeight="false" outlineLevel="0" collapsed="false">
      <c r="B83" s="120"/>
      <c r="C83" s="121"/>
      <c r="D83" s="121"/>
      <c r="E83" s="121"/>
      <c r="F83" s="122"/>
      <c r="G83" s="123" t="s">
        <v>56</v>
      </c>
      <c r="H83" s="124"/>
      <c r="I83" s="125" t="s">
        <v>165</v>
      </c>
      <c r="J83" s="125"/>
      <c r="K83" s="125"/>
      <c r="L83" s="125"/>
      <c r="M83" s="125"/>
      <c r="N83" s="125"/>
    </row>
    <row r="84" customFormat="false" ht="15" hidden="false" customHeight="false" outlineLevel="0" collapsed="false">
      <c r="B84" s="126"/>
      <c r="C84" s="42" t="s">
        <v>58</v>
      </c>
      <c r="D84" s="42"/>
      <c r="F84" s="33"/>
      <c r="G84" s="123" t="s">
        <v>59</v>
      </c>
      <c r="H84" s="127"/>
      <c r="I84" s="125" t="s">
        <v>60</v>
      </c>
      <c r="J84" s="125"/>
      <c r="K84" s="125"/>
      <c r="L84" s="125"/>
      <c r="M84" s="125"/>
      <c r="N84" s="125"/>
    </row>
    <row r="85" customFormat="false" ht="15.75" hidden="false" customHeight="false" outlineLevel="0" collapsed="false">
      <c r="B85" s="126"/>
      <c r="C85" s="128" t="s">
        <v>166</v>
      </c>
      <c r="D85" s="128"/>
      <c r="F85" s="33"/>
      <c r="G85" s="123" t="s">
        <v>61</v>
      </c>
      <c r="H85" s="127"/>
      <c r="I85" s="125" t="s">
        <v>167</v>
      </c>
      <c r="J85" s="125"/>
      <c r="K85" s="125"/>
      <c r="L85" s="125"/>
      <c r="M85" s="125"/>
      <c r="N85" s="125"/>
    </row>
    <row r="86" customFormat="false" ht="15.75" hidden="false" customHeight="false" outlineLevel="0" collapsed="false">
      <c r="B86" s="126"/>
      <c r="C86" s="26" t="s">
        <v>168</v>
      </c>
      <c r="D86" s="128"/>
      <c r="F86" s="33"/>
      <c r="G86" s="123" t="s">
        <v>169</v>
      </c>
      <c r="H86" s="127"/>
      <c r="I86" s="129" t="n">
        <v>45416</v>
      </c>
      <c r="J86" s="129"/>
      <c r="K86" s="129"/>
      <c r="L86" s="129"/>
      <c r="M86" s="129"/>
      <c r="N86" s="129"/>
    </row>
    <row r="87" customFormat="false" ht="15.75" hidden="false" customHeight="false" outlineLevel="0" collapsed="false">
      <c r="B87" s="126"/>
      <c r="N87" s="130"/>
    </row>
    <row r="88" customFormat="false" ht="15" hidden="false" customHeight="false" outlineLevel="0" collapsed="false">
      <c r="B88" s="131" t="s">
        <v>66</v>
      </c>
      <c r="C88" s="132" t="s">
        <v>13</v>
      </c>
      <c r="D88" s="132"/>
      <c r="E88" s="133"/>
      <c r="F88" s="134" t="s">
        <v>67</v>
      </c>
      <c r="G88" s="135" t="s">
        <v>163</v>
      </c>
      <c r="H88" s="135"/>
      <c r="I88" s="135"/>
      <c r="J88" s="135"/>
      <c r="K88" s="135"/>
      <c r="L88" s="135"/>
      <c r="M88" s="135"/>
      <c r="N88" s="135"/>
    </row>
    <row r="89" customFormat="false" ht="15" hidden="false" customHeight="false" outlineLevel="0" collapsed="false">
      <c r="B89" s="136" t="s">
        <v>68</v>
      </c>
      <c r="C89" s="137" t="s">
        <v>98</v>
      </c>
      <c r="D89" s="137"/>
      <c r="E89" s="138"/>
      <c r="F89" s="139" t="s">
        <v>70</v>
      </c>
      <c r="G89" s="140" t="s">
        <v>185</v>
      </c>
      <c r="H89" s="140"/>
      <c r="I89" s="140"/>
      <c r="J89" s="140"/>
      <c r="K89" s="140"/>
      <c r="L89" s="140"/>
      <c r="M89" s="140"/>
      <c r="N89" s="140"/>
    </row>
    <row r="90" customFormat="false" ht="15" hidden="false" customHeight="false" outlineLevel="0" collapsed="false">
      <c r="B90" s="136" t="s">
        <v>72</v>
      </c>
      <c r="C90" s="137" t="s">
        <v>134</v>
      </c>
      <c r="D90" s="137"/>
      <c r="E90" s="138"/>
      <c r="F90" s="139" t="s">
        <v>74</v>
      </c>
      <c r="G90" s="140" t="s">
        <v>186</v>
      </c>
      <c r="H90" s="140"/>
      <c r="I90" s="140"/>
      <c r="J90" s="140"/>
      <c r="K90" s="140"/>
      <c r="L90" s="140"/>
      <c r="M90" s="140"/>
      <c r="N90" s="140"/>
    </row>
    <row r="91" customFormat="false" ht="15" hidden="false" customHeight="false" outlineLevel="0" collapsed="false">
      <c r="B91" s="141" t="s">
        <v>174</v>
      </c>
      <c r="C91" s="141"/>
      <c r="D91" s="141"/>
      <c r="E91" s="142"/>
      <c r="F91" s="143" t="s">
        <v>174</v>
      </c>
      <c r="G91" s="143"/>
      <c r="H91" s="143"/>
      <c r="I91" s="143"/>
      <c r="J91" s="143"/>
      <c r="K91" s="143"/>
      <c r="L91" s="143"/>
      <c r="M91" s="143"/>
      <c r="N91" s="143"/>
    </row>
    <row r="92" customFormat="false" ht="15" hidden="false" customHeight="false" outlineLevel="0" collapsed="false">
      <c r="B92" s="144" t="s">
        <v>175</v>
      </c>
      <c r="C92" s="137" t="s">
        <v>98</v>
      </c>
      <c r="D92" s="137"/>
      <c r="E92" s="138"/>
      <c r="F92" s="145" t="s">
        <v>175</v>
      </c>
      <c r="G92" s="140" t="s">
        <v>185</v>
      </c>
      <c r="H92" s="140"/>
      <c r="I92" s="140"/>
      <c r="J92" s="140"/>
      <c r="K92" s="140"/>
      <c r="L92" s="140"/>
      <c r="M92" s="140"/>
      <c r="N92" s="140"/>
    </row>
    <row r="93" customFormat="false" ht="15.75" hidden="false" customHeight="false" outlineLevel="0" collapsed="false">
      <c r="B93" s="146" t="s">
        <v>175</v>
      </c>
      <c r="C93" s="137" t="s">
        <v>134</v>
      </c>
      <c r="D93" s="137"/>
      <c r="E93" s="147"/>
      <c r="F93" s="148" t="s">
        <v>175</v>
      </c>
      <c r="G93" s="140" t="s">
        <v>186</v>
      </c>
      <c r="H93" s="140"/>
      <c r="I93" s="140"/>
      <c r="J93" s="140"/>
      <c r="K93" s="140"/>
      <c r="L93" s="140"/>
      <c r="M93" s="140"/>
      <c r="N93" s="140"/>
    </row>
    <row r="94" customFormat="false" ht="15" hidden="false" customHeight="false" outlineLevel="0" collapsed="false">
      <c r="B94" s="126"/>
      <c r="N94" s="130"/>
    </row>
    <row r="95" customFormat="false" ht="15.75" hidden="false" customHeight="false" outlineLevel="0" collapsed="false">
      <c r="B95" s="149" t="s">
        <v>79</v>
      </c>
      <c r="F95" s="150" t="n">
        <v>1</v>
      </c>
      <c r="G95" s="150" t="n">
        <v>2</v>
      </c>
      <c r="H95" s="150" t="n">
        <v>3</v>
      </c>
      <c r="I95" s="150" t="n">
        <v>4</v>
      </c>
      <c r="J95" s="150" t="n">
        <v>5</v>
      </c>
      <c r="K95" s="151" t="s">
        <v>80</v>
      </c>
      <c r="L95" s="151"/>
      <c r="M95" s="150" t="s">
        <v>81</v>
      </c>
      <c r="N95" s="150" t="s">
        <v>82</v>
      </c>
    </row>
    <row r="96" customFormat="false" ht="15" hidden="false" customHeight="false" outlineLevel="0" collapsed="false">
      <c r="B96" s="152" t="s">
        <v>83</v>
      </c>
      <c r="C96" s="153" t="str">
        <f aca="false">IF(C89&gt;"",C89&amp;" - "&amp;G89,"")</f>
        <v>Oinas Luka - Vainio Tuomas</v>
      </c>
      <c r="D96" s="153"/>
      <c r="E96" s="154"/>
      <c r="F96" s="155" t="n">
        <v>2</v>
      </c>
      <c r="G96" s="155" t="n">
        <v>4</v>
      </c>
      <c r="H96" s="155" t="n">
        <v>4</v>
      </c>
      <c r="I96" s="155"/>
      <c r="J96" s="156"/>
      <c r="K96" s="157" t="n">
        <f aca="false">IF(ISBLANK(F96),"",COUNTIF(F96:J96,"&gt;=0"))</f>
        <v>3</v>
      </c>
      <c r="L96" s="158" t="n">
        <f aca="false">IF(ISBLANK(F96),"",IF(LEFT(F96)="-",1,0)+IF(LEFT(G96)="-",1,0)+IF(LEFT(H96)="-",1,0)+IF(LEFT(I96)="-",1,0)+IF(LEFT(J96)="-",1,0))</f>
        <v>0</v>
      </c>
      <c r="M96" s="159" t="n">
        <f aca="false">IF(K96=3,1,"")</f>
        <v>1</v>
      </c>
      <c r="N96" s="160" t="str">
        <f aca="false">IF(L96=3,1,"")</f>
        <v/>
      </c>
    </row>
    <row r="97" customFormat="false" ht="15" hidden="false" customHeight="false" outlineLevel="0" collapsed="false">
      <c r="B97" s="152" t="s">
        <v>84</v>
      </c>
      <c r="C97" s="153" t="str">
        <f aca="false">IF(C90&gt;"",C90&amp;" - "&amp;G90,"")</f>
        <v>Mäkelä Eetu - Li Justin</v>
      </c>
      <c r="D97" s="153"/>
      <c r="E97" s="154"/>
      <c r="F97" s="155" t="n">
        <v>3</v>
      </c>
      <c r="G97" s="155" t="n">
        <v>2</v>
      </c>
      <c r="H97" s="155" t="n">
        <v>2</v>
      </c>
      <c r="I97" s="155"/>
      <c r="J97" s="161"/>
      <c r="K97" s="145" t="n">
        <f aca="false">IF(ISBLANK(F97),"",COUNTIF(F97:J97,"&gt;=0"))</f>
        <v>3</v>
      </c>
      <c r="L97" s="162" t="n">
        <f aca="false">IF(ISBLANK(F97),"",IF(LEFT(F97)="-",1,0)+IF(LEFT(G97)="-",1,0)+IF(LEFT(H97)="-",1,0)+IF(LEFT(I97)="-",1,0)+IF(LEFT(J97)="-",1,0))</f>
        <v>0</v>
      </c>
      <c r="M97" s="163" t="n">
        <f aca="false">IF(K97=3,1,"")</f>
        <v>1</v>
      </c>
      <c r="N97" s="144" t="str">
        <f aca="false">IF(L97=3,1,"")</f>
        <v/>
      </c>
    </row>
    <row r="98" customFormat="false" ht="15" hidden="false" customHeight="false" outlineLevel="0" collapsed="false">
      <c r="B98" s="164" t="s">
        <v>176</v>
      </c>
      <c r="C98" s="153" t="str">
        <f aca="false">IF(C92&gt;"",C92&amp;" / "&amp;C93,"")</f>
        <v>Oinas Luka / Mäkelä Eetu</v>
      </c>
      <c r="D98" s="153" t="str">
        <f aca="false">IF(G92&gt;"",G92&amp;" / "&amp;G93,"")</f>
        <v>Vainio Tuomas / Li Justin</v>
      </c>
      <c r="E98" s="165"/>
      <c r="F98" s="155" t="n">
        <v>2</v>
      </c>
      <c r="G98" s="155" t="n">
        <v>4</v>
      </c>
      <c r="H98" s="155" t="n">
        <v>1</v>
      </c>
      <c r="I98" s="155"/>
      <c r="J98" s="161"/>
      <c r="K98" s="145" t="n">
        <f aca="false">IF(ISBLANK(F98),"",COUNTIF(F98:J98,"&gt;=0"))</f>
        <v>3</v>
      </c>
      <c r="L98" s="162" t="n">
        <f aca="false">IF(ISBLANK(F98),"",IF(LEFT(F98)="-",1,0)+IF(LEFT(G98)="-",1,0)+IF(LEFT(H98)="-",1,0)+IF(LEFT(I98)="-",1,0)+IF(LEFT(J98)="-",1,0))</f>
        <v>0</v>
      </c>
      <c r="M98" s="163" t="n">
        <f aca="false">IF(K98=3,1,"")</f>
        <v>1</v>
      </c>
      <c r="N98" s="144" t="str">
        <f aca="false">IF(L98=3,1,"")</f>
        <v/>
      </c>
    </row>
    <row r="99" customFormat="false" ht="15" hidden="false" customHeight="false" outlineLevel="0" collapsed="false">
      <c r="B99" s="152" t="s">
        <v>86</v>
      </c>
      <c r="C99" s="153" t="str">
        <f aca="false">IF(C89&gt;"",C89&amp;" - "&amp;G90,"")</f>
        <v>Oinas Luka - Li Justin</v>
      </c>
      <c r="D99" s="153"/>
      <c r="E99" s="154"/>
      <c r="F99" s="155"/>
      <c r="G99" s="155"/>
      <c r="H99" s="155"/>
      <c r="I99" s="155"/>
      <c r="J99" s="161"/>
      <c r="K99" s="145" t="str">
        <f aca="false">IF(ISBLANK(F99),"",COUNTIF(F99:J99,"&gt;=0"))</f>
        <v/>
      </c>
      <c r="L99" s="162" t="str">
        <f aca="false">IF(ISBLANK(F99),"",IF(LEFT(F99)="-",1,0)+IF(LEFT(G99)="-",1,0)+IF(LEFT(H99)="-",1,0)+IF(LEFT(I99)="-",1,0)+IF(LEFT(J99)="-",1,0))</f>
        <v/>
      </c>
      <c r="M99" s="163" t="str">
        <f aca="false">IF(K99=3,1,"")</f>
        <v/>
      </c>
      <c r="N99" s="144" t="str">
        <f aca="false">IF(L99=3,1,"")</f>
        <v/>
      </c>
    </row>
    <row r="100" customFormat="false" ht="15.75" hidden="false" customHeight="false" outlineLevel="0" collapsed="false">
      <c r="B100" s="152" t="s">
        <v>87</v>
      </c>
      <c r="C100" s="153" t="str">
        <f aca="false">IF(C90&gt;"",C90&amp;" - "&amp;G89,"")</f>
        <v>Mäkelä Eetu - Vainio Tuomas</v>
      </c>
      <c r="D100" s="153"/>
      <c r="E100" s="154"/>
      <c r="F100" s="155"/>
      <c r="G100" s="155"/>
      <c r="H100" s="155"/>
      <c r="I100" s="155"/>
      <c r="J100" s="161"/>
      <c r="K100" s="148" t="str">
        <f aca="false">IF(ISBLANK(F100),"",COUNTIF(F100:J100,"&gt;=0"))</f>
        <v/>
      </c>
      <c r="L100" s="166" t="str">
        <f aca="false">IF(ISBLANK(F100),"",IF(LEFT(F100)="-",1,0)+IF(LEFT(G100)="-",1,0)+IF(LEFT(H100)="-",1,0)+IF(LEFT(I100)="-",1,0)+IF(LEFT(J100)="-",1,0))</f>
        <v/>
      </c>
      <c r="M100" s="167" t="str">
        <f aca="false">IF(K100=3,1,"")</f>
        <v/>
      </c>
      <c r="N100" s="146" t="str">
        <f aca="false">IF(L100=3,1,"")</f>
        <v/>
      </c>
    </row>
    <row r="101" customFormat="false" ht="19.5" hidden="false" customHeight="false" outlineLevel="0" collapsed="false">
      <c r="B101" s="126"/>
      <c r="F101" s="168"/>
      <c r="G101" s="168"/>
      <c r="H101" s="168"/>
      <c r="I101" s="169" t="s">
        <v>88</v>
      </c>
      <c r="J101" s="169"/>
      <c r="K101" s="170" t="n">
        <f aca="false">COUNTIF(K96:K100,"=3")</f>
        <v>3</v>
      </c>
      <c r="L101" s="171" t="n">
        <f aca="false">COUNTIF(L96:L100,"=3")</f>
        <v>0</v>
      </c>
      <c r="M101" s="172" t="n">
        <f aca="false">SUM(M96:M100)</f>
        <v>3</v>
      </c>
      <c r="N101" s="173" t="n">
        <f aca="false">SUM(N96:N100)</f>
        <v>0</v>
      </c>
    </row>
    <row r="102" customFormat="false" ht="15" hidden="false" customHeight="false" outlineLevel="0" collapsed="false">
      <c r="B102" s="174" t="s">
        <v>89</v>
      </c>
      <c r="N102" s="130"/>
    </row>
    <row r="103" customFormat="false" ht="15" hidden="false" customHeight="false" outlineLevel="0" collapsed="false">
      <c r="B103" s="175" t="s">
        <v>90</v>
      </c>
      <c r="D103" s="176" t="s">
        <v>91</v>
      </c>
      <c r="F103" s="176" t="s">
        <v>92</v>
      </c>
      <c r="G103" s="176"/>
      <c r="H103" s="177"/>
      <c r="J103" s="178" t="s">
        <v>93</v>
      </c>
      <c r="K103" s="178"/>
      <c r="L103" s="178"/>
      <c r="M103" s="178"/>
      <c r="N103" s="178"/>
    </row>
    <row r="104" customFormat="false" ht="21.75" hidden="false" customHeight="false" outlineLevel="0" collapsed="false">
      <c r="B104" s="179"/>
      <c r="C104" s="179"/>
      <c r="D104" s="179"/>
      <c r="E104" s="168"/>
      <c r="F104" s="180"/>
      <c r="G104" s="180"/>
      <c r="H104" s="180"/>
      <c r="I104" s="180"/>
      <c r="J104" s="181" t="str">
        <f aca="false">IF(M101=3,C88,IF(N101=3,G88,""))</f>
        <v>OPT-86</v>
      </c>
      <c r="K104" s="181"/>
      <c r="L104" s="181"/>
      <c r="M104" s="181"/>
      <c r="N104" s="181"/>
    </row>
    <row r="105" customFormat="false" ht="15" hidden="false" customHeight="false" outlineLevel="0" collapsed="false">
      <c r="B105" s="182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4"/>
    </row>
    <row r="109" customFormat="false" ht="15" hidden="false" customHeight="false" outlineLevel="0" collapsed="false">
      <c r="B109" s="120"/>
      <c r="C109" s="121"/>
      <c r="D109" s="121"/>
      <c r="E109" s="121"/>
      <c r="F109" s="122"/>
      <c r="G109" s="123" t="s">
        <v>56</v>
      </c>
      <c r="H109" s="124"/>
      <c r="I109" s="125" t="s">
        <v>165</v>
      </c>
      <c r="J109" s="125"/>
      <c r="K109" s="125"/>
      <c r="L109" s="125"/>
      <c r="M109" s="125"/>
      <c r="N109" s="125"/>
    </row>
    <row r="110" customFormat="false" ht="15" hidden="false" customHeight="false" outlineLevel="0" collapsed="false">
      <c r="B110" s="126"/>
      <c r="C110" s="42" t="s">
        <v>58</v>
      </c>
      <c r="D110" s="42"/>
      <c r="F110" s="33"/>
      <c r="G110" s="123" t="s">
        <v>59</v>
      </c>
      <c r="H110" s="127"/>
      <c r="I110" s="125" t="s">
        <v>60</v>
      </c>
      <c r="J110" s="125"/>
      <c r="K110" s="125"/>
      <c r="L110" s="125"/>
      <c r="M110" s="125"/>
      <c r="N110" s="125"/>
    </row>
    <row r="111" customFormat="false" ht="15.75" hidden="false" customHeight="false" outlineLevel="0" collapsed="false">
      <c r="B111" s="126"/>
      <c r="C111" s="128" t="s">
        <v>166</v>
      </c>
      <c r="D111" s="128"/>
      <c r="F111" s="33"/>
      <c r="G111" s="123" t="s">
        <v>61</v>
      </c>
      <c r="H111" s="127"/>
      <c r="I111" s="125" t="s">
        <v>167</v>
      </c>
      <c r="J111" s="125"/>
      <c r="K111" s="125"/>
      <c r="L111" s="125"/>
      <c r="M111" s="125"/>
      <c r="N111" s="125"/>
    </row>
    <row r="112" customFormat="false" ht="15.75" hidden="false" customHeight="false" outlineLevel="0" collapsed="false">
      <c r="B112" s="126"/>
      <c r="C112" s="26" t="s">
        <v>168</v>
      </c>
      <c r="D112" s="128"/>
      <c r="F112" s="33"/>
      <c r="G112" s="123" t="s">
        <v>169</v>
      </c>
      <c r="H112" s="127"/>
      <c r="I112" s="129" t="n">
        <v>45416</v>
      </c>
      <c r="J112" s="129"/>
      <c r="K112" s="129"/>
      <c r="L112" s="129"/>
      <c r="M112" s="129"/>
      <c r="N112" s="129"/>
    </row>
    <row r="113" customFormat="false" ht="15.75" hidden="false" customHeight="false" outlineLevel="0" collapsed="false">
      <c r="B113" s="126"/>
      <c r="N113" s="130"/>
    </row>
    <row r="114" customFormat="false" ht="15" hidden="false" customHeight="false" outlineLevel="0" collapsed="false">
      <c r="B114" s="131" t="s">
        <v>66</v>
      </c>
      <c r="C114" s="132" t="s">
        <v>25</v>
      </c>
      <c r="D114" s="132"/>
      <c r="E114" s="133"/>
      <c r="F114" s="134" t="s">
        <v>67</v>
      </c>
      <c r="G114" s="135" t="s">
        <v>14</v>
      </c>
      <c r="H114" s="135"/>
      <c r="I114" s="135"/>
      <c r="J114" s="135"/>
      <c r="K114" s="135"/>
      <c r="L114" s="135"/>
      <c r="M114" s="135"/>
      <c r="N114" s="135"/>
    </row>
    <row r="115" customFormat="false" ht="15" hidden="false" customHeight="false" outlineLevel="0" collapsed="false">
      <c r="B115" s="136" t="s">
        <v>68</v>
      </c>
      <c r="C115" s="137" t="s">
        <v>104</v>
      </c>
      <c r="D115" s="137"/>
      <c r="E115" s="138"/>
      <c r="F115" s="139" t="s">
        <v>70</v>
      </c>
      <c r="G115" s="140" t="s">
        <v>187</v>
      </c>
      <c r="H115" s="140"/>
      <c r="I115" s="140"/>
      <c r="J115" s="140"/>
      <c r="K115" s="140"/>
      <c r="L115" s="140"/>
      <c r="M115" s="140"/>
      <c r="N115" s="140"/>
    </row>
    <row r="116" customFormat="false" ht="15" hidden="false" customHeight="false" outlineLevel="0" collapsed="false">
      <c r="B116" s="136" t="s">
        <v>72</v>
      </c>
      <c r="C116" s="137" t="s">
        <v>188</v>
      </c>
      <c r="D116" s="137"/>
      <c r="E116" s="138"/>
      <c r="F116" s="139" t="s">
        <v>74</v>
      </c>
      <c r="G116" s="140" t="s">
        <v>189</v>
      </c>
      <c r="H116" s="140"/>
      <c r="I116" s="140"/>
      <c r="J116" s="140"/>
      <c r="K116" s="140"/>
      <c r="L116" s="140"/>
      <c r="M116" s="140"/>
      <c r="N116" s="140"/>
    </row>
    <row r="117" customFormat="false" ht="15" hidden="false" customHeight="false" outlineLevel="0" collapsed="false">
      <c r="B117" s="141" t="s">
        <v>174</v>
      </c>
      <c r="C117" s="141"/>
      <c r="D117" s="141"/>
      <c r="E117" s="142"/>
      <c r="F117" s="143" t="s">
        <v>174</v>
      </c>
      <c r="G117" s="143"/>
      <c r="H117" s="143"/>
      <c r="I117" s="143"/>
      <c r="J117" s="143"/>
      <c r="K117" s="143"/>
      <c r="L117" s="143"/>
      <c r="M117" s="143"/>
      <c r="N117" s="143"/>
    </row>
    <row r="118" customFormat="false" ht="15" hidden="false" customHeight="false" outlineLevel="0" collapsed="false">
      <c r="B118" s="144" t="s">
        <v>175</v>
      </c>
      <c r="C118" s="137" t="s">
        <v>104</v>
      </c>
      <c r="D118" s="137"/>
      <c r="E118" s="138"/>
      <c r="F118" s="145" t="s">
        <v>175</v>
      </c>
      <c r="G118" s="140" t="s">
        <v>187</v>
      </c>
      <c r="H118" s="140"/>
      <c r="I118" s="140"/>
      <c r="J118" s="140"/>
      <c r="K118" s="140"/>
      <c r="L118" s="140"/>
      <c r="M118" s="140"/>
      <c r="N118" s="140"/>
    </row>
    <row r="119" customFormat="false" ht="15.75" hidden="false" customHeight="false" outlineLevel="0" collapsed="false">
      <c r="B119" s="146" t="s">
        <v>175</v>
      </c>
      <c r="C119" s="137" t="s">
        <v>188</v>
      </c>
      <c r="D119" s="137"/>
      <c r="E119" s="147"/>
      <c r="F119" s="148" t="s">
        <v>175</v>
      </c>
      <c r="G119" s="140" t="s">
        <v>189</v>
      </c>
      <c r="H119" s="140"/>
      <c r="I119" s="140"/>
      <c r="J119" s="140"/>
      <c r="K119" s="140"/>
      <c r="L119" s="140"/>
      <c r="M119" s="140"/>
      <c r="N119" s="140"/>
    </row>
    <row r="120" customFormat="false" ht="15" hidden="false" customHeight="false" outlineLevel="0" collapsed="false">
      <c r="B120" s="126"/>
      <c r="N120" s="130"/>
    </row>
    <row r="121" customFormat="false" ht="15.75" hidden="false" customHeight="false" outlineLevel="0" collapsed="false">
      <c r="B121" s="149" t="s">
        <v>79</v>
      </c>
      <c r="F121" s="150" t="n">
        <v>1</v>
      </c>
      <c r="G121" s="150" t="n">
        <v>2</v>
      </c>
      <c r="H121" s="150" t="n">
        <v>3</v>
      </c>
      <c r="I121" s="150" t="n">
        <v>4</v>
      </c>
      <c r="J121" s="150" t="n">
        <v>5</v>
      </c>
      <c r="K121" s="151" t="s">
        <v>80</v>
      </c>
      <c r="L121" s="151"/>
      <c r="M121" s="150" t="s">
        <v>81</v>
      </c>
      <c r="N121" s="150" t="s">
        <v>82</v>
      </c>
    </row>
    <row r="122" customFormat="false" ht="15" hidden="false" customHeight="false" outlineLevel="0" collapsed="false">
      <c r="B122" s="152" t="s">
        <v>83</v>
      </c>
      <c r="C122" s="153" t="str">
        <f aca="false">IF(C115&gt;"",C115&amp;" - "&amp;G115,"")</f>
        <v>Lehtosaari Luka - Kiviluoto Oiva</v>
      </c>
      <c r="D122" s="153"/>
      <c r="E122" s="154"/>
      <c r="F122" s="155" t="n">
        <v>1</v>
      </c>
      <c r="G122" s="155" t="n">
        <v>4</v>
      </c>
      <c r="H122" s="155" t="n">
        <v>1</v>
      </c>
      <c r="I122" s="155"/>
      <c r="J122" s="156"/>
      <c r="K122" s="157" t="n">
        <f aca="false">IF(ISBLANK(F122),"",COUNTIF(F122:J122,"&gt;=0"))</f>
        <v>3</v>
      </c>
      <c r="L122" s="158" t="n">
        <f aca="false">IF(ISBLANK(F122),"",IF(LEFT(F122)="-",1,0)+IF(LEFT(G122)="-",1,0)+IF(LEFT(H122)="-",1,0)+IF(LEFT(I122)="-",1,0)+IF(LEFT(J122)="-",1,0))</f>
        <v>0</v>
      </c>
      <c r="M122" s="159" t="n">
        <f aca="false">IF(K122=3,1,"")</f>
        <v>1</v>
      </c>
      <c r="N122" s="160" t="str">
        <f aca="false">IF(L122=3,1,"")</f>
        <v/>
      </c>
    </row>
    <row r="123" customFormat="false" ht="15" hidden="false" customHeight="false" outlineLevel="0" collapsed="false">
      <c r="B123" s="152" t="s">
        <v>84</v>
      </c>
      <c r="C123" s="153" t="str">
        <f aca="false">IF(C116&gt;"",C116&amp;" - "&amp;G116,"")</f>
        <v>Lehtosaari Milo - Kiviluoto Eino</v>
      </c>
      <c r="D123" s="153"/>
      <c r="E123" s="154"/>
      <c r="F123" s="155" t="n">
        <v>4</v>
      </c>
      <c r="G123" s="155" t="n">
        <v>5</v>
      </c>
      <c r="H123" s="155" t="n">
        <v>6</v>
      </c>
      <c r="I123" s="155"/>
      <c r="J123" s="161"/>
      <c r="K123" s="145" t="n">
        <f aca="false">IF(ISBLANK(F123),"",COUNTIF(F123:J123,"&gt;=0"))</f>
        <v>3</v>
      </c>
      <c r="L123" s="162" t="n">
        <f aca="false">IF(ISBLANK(F123),"",IF(LEFT(F123)="-",1,0)+IF(LEFT(G123)="-",1,0)+IF(LEFT(H123)="-",1,0)+IF(LEFT(I123)="-",1,0)+IF(LEFT(J123)="-",1,0))</f>
        <v>0</v>
      </c>
      <c r="M123" s="163" t="n">
        <f aca="false">IF(K123=3,1,"")</f>
        <v>1</v>
      </c>
      <c r="N123" s="144" t="str">
        <f aca="false">IF(L123=3,1,"")</f>
        <v/>
      </c>
    </row>
    <row r="124" customFormat="false" ht="15" hidden="false" customHeight="false" outlineLevel="0" collapsed="false">
      <c r="B124" s="164" t="s">
        <v>176</v>
      </c>
      <c r="C124" s="153" t="str">
        <f aca="false">IF(C118&gt;"",C118&amp;" / "&amp;C119,"")</f>
        <v>Lehtosaari Luka / Lehtosaari Milo</v>
      </c>
      <c r="D124" s="153" t="str">
        <f aca="false">IF(G118&gt;"",G118&amp;" / "&amp;G119,"")</f>
        <v>Kiviluoto Oiva / Kiviluoto Eino</v>
      </c>
      <c r="E124" s="165"/>
      <c r="F124" s="155" t="n">
        <v>7</v>
      </c>
      <c r="G124" s="155" t="n">
        <v>10</v>
      </c>
      <c r="H124" s="155" t="n">
        <v>9</v>
      </c>
      <c r="I124" s="155"/>
      <c r="J124" s="161"/>
      <c r="K124" s="145" t="n">
        <f aca="false">IF(ISBLANK(F124),"",COUNTIF(F124:J124,"&gt;=0"))</f>
        <v>3</v>
      </c>
      <c r="L124" s="162" t="n">
        <f aca="false">IF(ISBLANK(F124),"",IF(LEFT(F124)="-",1,0)+IF(LEFT(G124)="-",1,0)+IF(LEFT(H124)="-",1,0)+IF(LEFT(I124)="-",1,0)+IF(LEFT(J124)="-",1,0))</f>
        <v>0</v>
      </c>
      <c r="M124" s="163" t="n">
        <f aca="false">IF(K124=3,1,"")</f>
        <v>1</v>
      </c>
      <c r="N124" s="144" t="str">
        <f aca="false">IF(L124=3,1,"")</f>
        <v/>
      </c>
    </row>
    <row r="125" customFormat="false" ht="15" hidden="false" customHeight="false" outlineLevel="0" collapsed="false">
      <c r="B125" s="152" t="s">
        <v>86</v>
      </c>
      <c r="C125" s="153" t="str">
        <f aca="false">IF(C115&gt;"",C115&amp;" - "&amp;G116,"")</f>
        <v>Lehtosaari Luka - Kiviluoto Eino</v>
      </c>
      <c r="D125" s="153"/>
      <c r="E125" s="154"/>
      <c r="F125" s="155"/>
      <c r="G125" s="155"/>
      <c r="H125" s="155"/>
      <c r="I125" s="155"/>
      <c r="J125" s="161"/>
      <c r="K125" s="145" t="str">
        <f aca="false">IF(ISBLANK(F125),"",COUNTIF(F125:J125,"&gt;=0"))</f>
        <v/>
      </c>
      <c r="L125" s="162" t="str">
        <f aca="false">IF(ISBLANK(F125),"",IF(LEFT(F125)="-",1,0)+IF(LEFT(G125)="-",1,0)+IF(LEFT(H125)="-",1,0)+IF(LEFT(I125)="-",1,0)+IF(LEFT(J125)="-",1,0))</f>
        <v/>
      </c>
      <c r="M125" s="163" t="str">
        <f aca="false">IF(K125=3,1,"")</f>
        <v/>
      </c>
      <c r="N125" s="144" t="str">
        <f aca="false">IF(L125=3,1,"")</f>
        <v/>
      </c>
    </row>
    <row r="126" customFormat="false" ht="15.75" hidden="false" customHeight="false" outlineLevel="0" collapsed="false">
      <c r="B126" s="152" t="s">
        <v>87</v>
      </c>
      <c r="C126" s="153" t="str">
        <f aca="false">IF(C116&gt;"",C116&amp;" - "&amp;G115,"")</f>
        <v>Lehtosaari Milo - Kiviluoto Oiva</v>
      </c>
      <c r="D126" s="153"/>
      <c r="E126" s="154"/>
      <c r="F126" s="155"/>
      <c r="G126" s="155"/>
      <c r="H126" s="155"/>
      <c r="I126" s="155"/>
      <c r="J126" s="161"/>
      <c r="K126" s="148" t="str">
        <f aca="false">IF(ISBLANK(F126),"",COUNTIF(F126:J126,"&gt;=0"))</f>
        <v/>
      </c>
      <c r="L126" s="166" t="str">
        <f aca="false">IF(ISBLANK(F126),"",IF(LEFT(F126)="-",1,0)+IF(LEFT(G126)="-",1,0)+IF(LEFT(H126)="-",1,0)+IF(LEFT(I126)="-",1,0)+IF(LEFT(J126)="-",1,0))</f>
        <v/>
      </c>
      <c r="M126" s="167" t="str">
        <f aca="false">IF(K126=3,1,"")</f>
        <v/>
      </c>
      <c r="N126" s="146" t="str">
        <f aca="false">IF(L126=3,1,"")</f>
        <v/>
      </c>
    </row>
    <row r="127" customFormat="false" ht="19.5" hidden="false" customHeight="false" outlineLevel="0" collapsed="false">
      <c r="B127" s="126"/>
      <c r="F127" s="168"/>
      <c r="G127" s="168"/>
      <c r="H127" s="168"/>
      <c r="I127" s="169" t="s">
        <v>88</v>
      </c>
      <c r="J127" s="169"/>
      <c r="K127" s="170" t="n">
        <f aca="false">COUNTIF(K122:K126,"=3")</f>
        <v>3</v>
      </c>
      <c r="L127" s="171" t="n">
        <f aca="false">COUNTIF(L122:L126,"=3")</f>
        <v>0</v>
      </c>
      <c r="M127" s="172" t="n">
        <f aca="false">SUM(M122:M126)</f>
        <v>3</v>
      </c>
      <c r="N127" s="173" t="n">
        <f aca="false">SUM(N122:N126)</f>
        <v>0</v>
      </c>
    </row>
    <row r="128" customFormat="false" ht="15" hidden="false" customHeight="false" outlineLevel="0" collapsed="false">
      <c r="B128" s="174" t="s">
        <v>89</v>
      </c>
      <c r="N128" s="130"/>
    </row>
    <row r="129" customFormat="false" ht="15" hidden="false" customHeight="false" outlineLevel="0" collapsed="false">
      <c r="B129" s="175" t="s">
        <v>90</v>
      </c>
      <c r="D129" s="176" t="s">
        <v>91</v>
      </c>
      <c r="F129" s="176" t="s">
        <v>92</v>
      </c>
      <c r="G129" s="176"/>
      <c r="H129" s="177"/>
      <c r="J129" s="178" t="s">
        <v>93</v>
      </c>
      <c r="K129" s="178"/>
      <c r="L129" s="178"/>
      <c r="M129" s="178"/>
      <c r="N129" s="178"/>
    </row>
    <row r="130" customFormat="false" ht="21.75" hidden="false" customHeight="false" outlineLevel="0" collapsed="false">
      <c r="B130" s="179"/>
      <c r="C130" s="179"/>
      <c r="D130" s="179"/>
      <c r="E130" s="168"/>
      <c r="F130" s="180"/>
      <c r="G130" s="180"/>
      <c r="H130" s="180"/>
      <c r="I130" s="180"/>
      <c r="J130" s="181" t="str">
        <f aca="false">IF(M127=3,C114,IF(N127=3,G114,""))</f>
        <v>TIP-70</v>
      </c>
      <c r="K130" s="181"/>
      <c r="L130" s="181"/>
      <c r="M130" s="181"/>
      <c r="N130" s="181"/>
    </row>
    <row r="131" customFormat="false" ht="15" hidden="false" customHeight="false" outlineLevel="0" collapsed="false">
      <c r="B131" s="182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4"/>
    </row>
  </sheetData>
  <mergeCells count="130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  <mergeCell ref="I56:N56"/>
    <mergeCell ref="I57:N57"/>
    <mergeCell ref="I58:N58"/>
    <mergeCell ref="I59:N59"/>
    <mergeCell ref="C61:D61"/>
    <mergeCell ref="G61:N61"/>
    <mergeCell ref="C62:D62"/>
    <mergeCell ref="G62:N62"/>
    <mergeCell ref="C63:D63"/>
    <mergeCell ref="G63:N63"/>
    <mergeCell ref="B64:D64"/>
    <mergeCell ref="F64:N64"/>
    <mergeCell ref="C65:D65"/>
    <mergeCell ref="G65:N65"/>
    <mergeCell ref="C66:D66"/>
    <mergeCell ref="G66:N66"/>
    <mergeCell ref="K68:L68"/>
    <mergeCell ref="C69:D69"/>
    <mergeCell ref="C70:D70"/>
    <mergeCell ref="C72:D72"/>
    <mergeCell ref="C73:D73"/>
    <mergeCell ref="I74:J74"/>
    <mergeCell ref="J76:N76"/>
    <mergeCell ref="B77:D77"/>
    <mergeCell ref="F77:I77"/>
    <mergeCell ref="J77:N77"/>
    <mergeCell ref="I83:N83"/>
    <mergeCell ref="I84:N84"/>
    <mergeCell ref="I85:N85"/>
    <mergeCell ref="I86:N86"/>
    <mergeCell ref="C88:D88"/>
    <mergeCell ref="G88:N88"/>
    <mergeCell ref="C89:D89"/>
    <mergeCell ref="G89:N89"/>
    <mergeCell ref="C90:D90"/>
    <mergeCell ref="G90:N90"/>
    <mergeCell ref="B91:D91"/>
    <mergeCell ref="F91:N91"/>
    <mergeCell ref="C92:D92"/>
    <mergeCell ref="G92:N92"/>
    <mergeCell ref="C93:D93"/>
    <mergeCell ref="G93:N93"/>
    <mergeCell ref="K95:L95"/>
    <mergeCell ref="C96:D96"/>
    <mergeCell ref="C97:D97"/>
    <mergeCell ref="C99:D99"/>
    <mergeCell ref="C100:D100"/>
    <mergeCell ref="I101:J101"/>
    <mergeCell ref="J103:N103"/>
    <mergeCell ref="B104:D104"/>
    <mergeCell ref="F104:I104"/>
    <mergeCell ref="J104:N104"/>
    <mergeCell ref="I109:N109"/>
    <mergeCell ref="I110:N110"/>
    <mergeCell ref="I111:N111"/>
    <mergeCell ref="I112:N112"/>
    <mergeCell ref="C114:D114"/>
    <mergeCell ref="G114:N114"/>
    <mergeCell ref="C115:D115"/>
    <mergeCell ref="G115:N115"/>
    <mergeCell ref="C116:D116"/>
    <mergeCell ref="G116:N116"/>
    <mergeCell ref="B117:D117"/>
    <mergeCell ref="F117:N117"/>
    <mergeCell ref="C118:D118"/>
    <mergeCell ref="G118:N118"/>
    <mergeCell ref="C119:D119"/>
    <mergeCell ref="G119:N119"/>
    <mergeCell ref="K121:L121"/>
    <mergeCell ref="C122:D122"/>
    <mergeCell ref="C123:D123"/>
    <mergeCell ref="C125:D125"/>
    <mergeCell ref="C126:D126"/>
    <mergeCell ref="I127:J127"/>
    <mergeCell ref="J129:N129"/>
    <mergeCell ref="B130:D130"/>
    <mergeCell ref="F130:I130"/>
    <mergeCell ref="J130:N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:N141"/>
    </sheetView>
  </sheetViews>
  <sheetFormatPr defaultColWidth="8.84765625" defaultRowHeight="1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8.28"/>
    <col collapsed="false" customWidth="true" hidden="false" outlineLevel="0" max="3" min="3" style="26" width="17.28"/>
    <col collapsed="false" customWidth="true" hidden="false" outlineLevel="0" max="4" min="4" style="26" width="18.99"/>
    <col collapsed="false" customWidth="true" hidden="false" outlineLevel="0" max="5" min="5" style="26" width="5.85"/>
    <col collapsed="false" customWidth="true" hidden="false" outlineLevel="0" max="6" min="6" style="26" width="5.71"/>
    <col collapsed="false" customWidth="true" hidden="false" outlineLevel="0" max="7" min="7" style="26" width="4.85"/>
    <col collapsed="false" customWidth="true" hidden="false" outlineLevel="0" max="8" min="8" style="26" width="5.56"/>
    <col collapsed="false" customWidth="true" hidden="false" outlineLevel="0" max="9" min="9" style="26" width="5.41"/>
    <col collapsed="false" customWidth="true" hidden="false" outlineLevel="0" max="10" min="10" style="26" width="5.13"/>
    <col collapsed="false" customWidth="true" hidden="false" outlineLevel="0" max="14" min="11" style="26" width="3.7"/>
    <col collapsed="false" customWidth="false" hidden="false" outlineLevel="0" max="257" min="15" style="26" width="8.85"/>
  </cols>
  <sheetData>
    <row r="2" customFormat="false" ht="15" hidden="false" customHeight="false" outlineLevel="0" collapsed="false">
      <c r="B2" s="120"/>
      <c r="C2" s="121"/>
      <c r="D2" s="121"/>
      <c r="E2" s="121"/>
      <c r="F2" s="122"/>
      <c r="G2" s="123" t="s">
        <v>56</v>
      </c>
      <c r="H2" s="124"/>
      <c r="I2" s="125" t="s">
        <v>165</v>
      </c>
      <c r="J2" s="125"/>
      <c r="K2" s="125"/>
      <c r="L2" s="125"/>
      <c r="M2" s="125"/>
      <c r="N2" s="125"/>
    </row>
    <row r="3" customFormat="false" ht="15" hidden="false" customHeight="false" outlineLevel="0" collapsed="false">
      <c r="B3" s="126"/>
      <c r="C3" s="42" t="s">
        <v>58</v>
      </c>
      <c r="D3" s="42"/>
      <c r="F3" s="33"/>
      <c r="G3" s="123" t="s">
        <v>59</v>
      </c>
      <c r="H3" s="127"/>
      <c r="I3" s="125" t="s">
        <v>60</v>
      </c>
      <c r="J3" s="125"/>
      <c r="K3" s="125"/>
      <c r="L3" s="125"/>
      <c r="M3" s="125"/>
      <c r="N3" s="125"/>
    </row>
    <row r="4" customFormat="false" ht="15.75" hidden="false" customHeight="false" outlineLevel="0" collapsed="false">
      <c r="B4" s="126"/>
      <c r="C4" s="128" t="s">
        <v>166</v>
      </c>
      <c r="D4" s="128"/>
      <c r="F4" s="33"/>
      <c r="G4" s="123" t="s">
        <v>61</v>
      </c>
      <c r="H4" s="127"/>
      <c r="I4" s="125" t="s">
        <v>167</v>
      </c>
      <c r="J4" s="125"/>
      <c r="K4" s="125"/>
      <c r="L4" s="125"/>
      <c r="M4" s="125"/>
      <c r="N4" s="125"/>
    </row>
    <row r="5" customFormat="false" ht="15.75" hidden="false" customHeight="false" outlineLevel="0" collapsed="false">
      <c r="B5" s="126"/>
      <c r="C5" s="26" t="s">
        <v>168</v>
      </c>
      <c r="D5" s="128"/>
      <c r="F5" s="33"/>
      <c r="G5" s="123" t="s">
        <v>169</v>
      </c>
      <c r="H5" s="127"/>
      <c r="I5" s="129" t="n">
        <v>45416</v>
      </c>
      <c r="J5" s="129"/>
      <c r="K5" s="129"/>
      <c r="L5" s="129"/>
      <c r="M5" s="129"/>
      <c r="N5" s="129"/>
    </row>
    <row r="6" customFormat="false" ht="15.75" hidden="false" customHeight="false" outlineLevel="0" collapsed="false">
      <c r="B6" s="126"/>
      <c r="N6" s="130"/>
    </row>
    <row r="7" customFormat="false" ht="15" hidden="false" customHeight="false" outlineLevel="0" collapsed="false">
      <c r="B7" s="131" t="s">
        <v>66</v>
      </c>
      <c r="C7" s="132" t="s">
        <v>24</v>
      </c>
      <c r="D7" s="132"/>
      <c r="E7" s="133"/>
      <c r="F7" s="134" t="s">
        <v>67</v>
      </c>
      <c r="G7" s="135" t="s">
        <v>156</v>
      </c>
      <c r="H7" s="135"/>
      <c r="I7" s="135"/>
      <c r="J7" s="135"/>
      <c r="K7" s="135"/>
      <c r="L7" s="135"/>
      <c r="M7" s="135"/>
      <c r="N7" s="135"/>
    </row>
    <row r="8" customFormat="false" ht="15" hidden="false" customHeight="false" outlineLevel="0" collapsed="false">
      <c r="B8" s="136" t="s">
        <v>68</v>
      </c>
      <c r="C8" s="137" t="s">
        <v>104</v>
      </c>
      <c r="D8" s="137"/>
      <c r="E8" s="138"/>
      <c r="F8" s="139" t="s">
        <v>70</v>
      </c>
      <c r="G8" s="140" t="s">
        <v>190</v>
      </c>
      <c r="H8" s="140"/>
      <c r="I8" s="140"/>
      <c r="J8" s="140"/>
      <c r="K8" s="140"/>
      <c r="L8" s="140"/>
      <c r="M8" s="140"/>
      <c r="N8" s="140"/>
    </row>
    <row r="9" customFormat="false" ht="15" hidden="false" customHeight="false" outlineLevel="0" collapsed="false">
      <c r="B9" s="136" t="s">
        <v>72</v>
      </c>
      <c r="C9" s="137" t="s">
        <v>188</v>
      </c>
      <c r="D9" s="137"/>
      <c r="E9" s="138"/>
      <c r="F9" s="139" t="s">
        <v>74</v>
      </c>
      <c r="G9" s="140" t="s">
        <v>191</v>
      </c>
      <c r="H9" s="140"/>
      <c r="I9" s="140"/>
      <c r="J9" s="140"/>
      <c r="K9" s="140"/>
      <c r="L9" s="140"/>
      <c r="M9" s="140"/>
      <c r="N9" s="140"/>
    </row>
    <row r="10" customFormat="false" ht="15" hidden="false" customHeight="false" outlineLevel="0" collapsed="false">
      <c r="B10" s="141" t="s">
        <v>174</v>
      </c>
      <c r="C10" s="141"/>
      <c r="D10" s="141"/>
      <c r="E10" s="142"/>
      <c r="F10" s="143" t="s">
        <v>174</v>
      </c>
      <c r="G10" s="143"/>
      <c r="H10" s="143"/>
      <c r="I10" s="143"/>
      <c r="J10" s="143"/>
      <c r="K10" s="143"/>
      <c r="L10" s="143"/>
      <c r="M10" s="143"/>
      <c r="N10" s="143"/>
    </row>
    <row r="11" customFormat="false" ht="15" hidden="false" customHeight="false" outlineLevel="0" collapsed="false">
      <c r="B11" s="144" t="s">
        <v>175</v>
      </c>
      <c r="C11" s="137" t="s">
        <v>104</v>
      </c>
      <c r="D11" s="137"/>
      <c r="E11" s="138"/>
      <c r="F11" s="145" t="s">
        <v>175</v>
      </c>
      <c r="G11" s="140" t="s">
        <v>190</v>
      </c>
      <c r="H11" s="140"/>
      <c r="I11" s="140"/>
      <c r="J11" s="140"/>
      <c r="K11" s="140"/>
      <c r="L11" s="140"/>
      <c r="M11" s="140"/>
      <c r="N11" s="140"/>
    </row>
    <row r="12" customFormat="false" ht="15.75" hidden="false" customHeight="false" outlineLevel="0" collapsed="false">
      <c r="B12" s="146" t="s">
        <v>175</v>
      </c>
      <c r="C12" s="137" t="s">
        <v>188</v>
      </c>
      <c r="D12" s="137"/>
      <c r="E12" s="147"/>
      <c r="F12" s="148" t="s">
        <v>175</v>
      </c>
      <c r="G12" s="140" t="s">
        <v>191</v>
      </c>
      <c r="H12" s="140"/>
      <c r="I12" s="140"/>
      <c r="J12" s="140"/>
      <c r="K12" s="140"/>
      <c r="L12" s="140"/>
      <c r="M12" s="140"/>
      <c r="N12" s="140"/>
    </row>
    <row r="13" customFormat="false" ht="15" hidden="false" customHeight="false" outlineLevel="0" collapsed="false">
      <c r="B13" s="126"/>
      <c r="N13" s="130"/>
    </row>
    <row r="14" customFormat="false" ht="15.75" hidden="false" customHeight="false" outlineLevel="0" collapsed="false">
      <c r="B14" s="149" t="s">
        <v>79</v>
      </c>
      <c r="F14" s="150" t="n">
        <v>1</v>
      </c>
      <c r="G14" s="150" t="n">
        <v>2</v>
      </c>
      <c r="H14" s="150" t="n">
        <v>3</v>
      </c>
      <c r="I14" s="150" t="n">
        <v>4</v>
      </c>
      <c r="J14" s="150" t="n">
        <v>5</v>
      </c>
      <c r="K14" s="151" t="s">
        <v>80</v>
      </c>
      <c r="L14" s="151"/>
      <c r="M14" s="150" t="s">
        <v>81</v>
      </c>
      <c r="N14" s="150" t="s">
        <v>82</v>
      </c>
    </row>
    <row r="15" customFormat="false" ht="15" hidden="false" customHeight="false" outlineLevel="0" collapsed="false">
      <c r="B15" s="152" t="s">
        <v>83</v>
      </c>
      <c r="C15" s="153" t="str">
        <f aca="false">IF(C8&gt;"",C8&amp;" - "&amp;G8,"")</f>
        <v>Lehtosaari Luka - Havikallio Leevi</v>
      </c>
      <c r="D15" s="153"/>
      <c r="E15" s="154"/>
      <c r="F15" s="155" t="n">
        <v>5</v>
      </c>
      <c r="G15" s="155" t="n">
        <v>2</v>
      </c>
      <c r="H15" s="155" t="n">
        <v>3</v>
      </c>
      <c r="I15" s="155"/>
      <c r="J15" s="156"/>
      <c r="K15" s="157" t="n">
        <f aca="false">IF(ISBLANK(F15),"",COUNTIF(F15:J15,"&gt;=0"))</f>
        <v>3</v>
      </c>
      <c r="L15" s="158" t="n">
        <f aca="false">IF(ISBLANK(F15),"",IF(LEFT(F15)="-",1,0)+IF(LEFT(G15)="-",1,0)+IF(LEFT(H15)="-",1,0)+IF(LEFT(I15)="-",1,0)+IF(LEFT(J15)="-",1,0))</f>
        <v>0</v>
      </c>
      <c r="M15" s="159" t="n">
        <f aca="false">IF(K15=3,1,"")</f>
        <v>1</v>
      </c>
      <c r="N15" s="160" t="str">
        <f aca="false">IF(L15=3,1,"")</f>
        <v/>
      </c>
    </row>
    <row r="16" customFormat="false" ht="15" hidden="false" customHeight="false" outlineLevel="0" collapsed="false">
      <c r="B16" s="152" t="s">
        <v>84</v>
      </c>
      <c r="C16" s="153" t="str">
        <f aca="false">IF(C9&gt;"",C9&amp;" - "&amp;G9,"")</f>
        <v>Lehtosaari Milo - Laasonen Lennart</v>
      </c>
      <c r="D16" s="153"/>
      <c r="E16" s="154"/>
      <c r="F16" s="155" t="n">
        <v>0</v>
      </c>
      <c r="G16" s="155" t="n">
        <v>2</v>
      </c>
      <c r="H16" s="155" t="n">
        <v>6</v>
      </c>
      <c r="I16" s="155"/>
      <c r="J16" s="161"/>
      <c r="K16" s="145" t="n">
        <f aca="false">IF(ISBLANK(F16),"",COUNTIF(F16:J16,"&gt;=0"))</f>
        <v>3</v>
      </c>
      <c r="L16" s="162" t="n">
        <f aca="false">IF(ISBLANK(F16),"",IF(LEFT(F16)="-",1,0)+IF(LEFT(G16)="-",1,0)+IF(LEFT(H16)="-",1,0)+IF(LEFT(I16)="-",1,0)+IF(LEFT(J16)="-",1,0))</f>
        <v>0</v>
      </c>
      <c r="M16" s="163" t="n">
        <f aca="false">IF(K16=3,1,"")</f>
        <v>1</v>
      </c>
      <c r="N16" s="144" t="str">
        <f aca="false">IF(L16=3,1,"")</f>
        <v/>
      </c>
    </row>
    <row r="17" customFormat="false" ht="15" hidden="false" customHeight="false" outlineLevel="0" collapsed="false">
      <c r="B17" s="164" t="s">
        <v>176</v>
      </c>
      <c r="C17" s="153" t="str">
        <f aca="false">IF(C11&gt;"",C11&amp;" / "&amp;C12,"")</f>
        <v>Lehtosaari Luka / Lehtosaari Milo</v>
      </c>
      <c r="D17" s="153" t="str">
        <f aca="false">IF(G11&gt;"",G11&amp;" / "&amp;G12,"")</f>
        <v>Havikallio Leevi / Laasonen Lennart</v>
      </c>
      <c r="E17" s="165"/>
      <c r="F17" s="155" t="n">
        <v>6</v>
      </c>
      <c r="G17" s="155" t="n">
        <v>5</v>
      </c>
      <c r="H17" s="155" t="n">
        <v>6</v>
      </c>
      <c r="I17" s="155"/>
      <c r="J17" s="161"/>
      <c r="K17" s="145" t="n">
        <f aca="false">IF(ISBLANK(F17),"",COUNTIF(F17:J17,"&gt;=0"))</f>
        <v>3</v>
      </c>
      <c r="L17" s="162" t="n">
        <f aca="false">IF(ISBLANK(F17),"",IF(LEFT(F17)="-",1,0)+IF(LEFT(G17)="-",1,0)+IF(LEFT(H17)="-",1,0)+IF(LEFT(I17)="-",1,0)+IF(LEFT(J17)="-",1,0))</f>
        <v>0</v>
      </c>
      <c r="M17" s="163" t="n">
        <f aca="false">IF(K17=3,1,"")</f>
        <v>1</v>
      </c>
      <c r="N17" s="144" t="str">
        <f aca="false">IF(L17=3,1,"")</f>
        <v/>
      </c>
    </row>
    <row r="18" customFormat="false" ht="15" hidden="false" customHeight="false" outlineLevel="0" collapsed="false">
      <c r="B18" s="152" t="s">
        <v>86</v>
      </c>
      <c r="C18" s="153" t="str">
        <f aca="false">IF(C8&gt;"",C8&amp;" - "&amp;G9,"")</f>
        <v>Lehtosaari Luka - Laasonen Lennart</v>
      </c>
      <c r="D18" s="153"/>
      <c r="E18" s="154"/>
      <c r="F18" s="155"/>
      <c r="G18" s="155"/>
      <c r="H18" s="155"/>
      <c r="I18" s="155"/>
      <c r="J18" s="161"/>
      <c r="K18" s="145" t="str">
        <f aca="false">IF(ISBLANK(F18),"",COUNTIF(F18:J18,"&gt;=0"))</f>
        <v/>
      </c>
      <c r="L18" s="162" t="str">
        <f aca="false">IF(ISBLANK(F18),"",IF(LEFT(F18)="-",1,0)+IF(LEFT(G18)="-",1,0)+IF(LEFT(H18)="-",1,0)+IF(LEFT(I18)="-",1,0)+IF(LEFT(J18)="-",1,0))</f>
        <v/>
      </c>
      <c r="M18" s="163" t="str">
        <f aca="false">IF(K18=3,1,"")</f>
        <v/>
      </c>
      <c r="N18" s="144" t="str">
        <f aca="false">IF(L18=3,1,"")</f>
        <v/>
      </c>
    </row>
    <row r="19" customFormat="false" ht="15.75" hidden="false" customHeight="false" outlineLevel="0" collapsed="false">
      <c r="B19" s="152" t="s">
        <v>87</v>
      </c>
      <c r="C19" s="153" t="str">
        <f aca="false">IF(C9&gt;"",C9&amp;" - "&amp;G8,"")</f>
        <v>Lehtosaari Milo - Havikallio Leevi</v>
      </c>
      <c r="D19" s="153"/>
      <c r="E19" s="154"/>
      <c r="F19" s="155"/>
      <c r="G19" s="155"/>
      <c r="H19" s="155"/>
      <c r="I19" s="155"/>
      <c r="J19" s="161"/>
      <c r="K19" s="148" t="str">
        <f aca="false">IF(ISBLANK(F19),"",COUNTIF(F19:J19,"&gt;=0"))</f>
        <v/>
      </c>
      <c r="L19" s="166" t="str">
        <f aca="false">IF(ISBLANK(F19),"",IF(LEFT(F19)="-",1,0)+IF(LEFT(G19)="-",1,0)+IF(LEFT(H19)="-",1,0)+IF(LEFT(I19)="-",1,0)+IF(LEFT(J19)="-",1,0))</f>
        <v/>
      </c>
      <c r="M19" s="167" t="str">
        <f aca="false">IF(K19=3,1,"")</f>
        <v/>
      </c>
      <c r="N19" s="146" t="str">
        <f aca="false">IF(L19=3,1,"")</f>
        <v/>
      </c>
    </row>
    <row r="20" customFormat="false" ht="19.5" hidden="false" customHeight="false" outlineLevel="0" collapsed="false">
      <c r="B20" s="126"/>
      <c r="F20" s="168"/>
      <c r="G20" s="168"/>
      <c r="H20" s="168"/>
      <c r="I20" s="169" t="s">
        <v>88</v>
      </c>
      <c r="J20" s="169"/>
      <c r="K20" s="170" t="n">
        <f aca="false">COUNTIF(K15:K19,"=3")</f>
        <v>3</v>
      </c>
      <c r="L20" s="171" t="n">
        <f aca="false">COUNTIF(L15:L19,"=3")</f>
        <v>0</v>
      </c>
      <c r="M20" s="172" t="n">
        <f aca="false">SUM(M15:M19)</f>
        <v>3</v>
      </c>
      <c r="N20" s="173" t="n">
        <f aca="false">SUM(N15:N19)</f>
        <v>0</v>
      </c>
    </row>
    <row r="21" customFormat="false" ht="15" hidden="false" customHeight="false" outlineLevel="0" collapsed="false">
      <c r="B21" s="174" t="s">
        <v>89</v>
      </c>
      <c r="N21" s="130"/>
    </row>
    <row r="22" customFormat="false" ht="15" hidden="false" customHeight="false" outlineLevel="0" collapsed="false">
      <c r="B22" s="175" t="s">
        <v>90</v>
      </c>
      <c r="D22" s="176" t="s">
        <v>91</v>
      </c>
      <c r="F22" s="176" t="s">
        <v>92</v>
      </c>
      <c r="G22" s="176"/>
      <c r="H22" s="177"/>
      <c r="J22" s="178" t="s">
        <v>93</v>
      </c>
      <c r="K22" s="178"/>
      <c r="L22" s="178"/>
      <c r="M22" s="178"/>
      <c r="N22" s="178"/>
    </row>
    <row r="23" customFormat="false" ht="21.75" hidden="false" customHeight="false" outlineLevel="0" collapsed="false">
      <c r="B23" s="179"/>
      <c r="C23" s="179"/>
      <c r="D23" s="179"/>
      <c r="E23" s="168"/>
      <c r="F23" s="180"/>
      <c r="G23" s="180"/>
      <c r="H23" s="180"/>
      <c r="I23" s="180"/>
      <c r="J23" s="181" t="str">
        <f aca="false">IF(M20=3,C7,IF(N20=3,G7,""))</f>
        <v>TIP-70 2</v>
      </c>
      <c r="K23" s="181"/>
      <c r="L23" s="181"/>
      <c r="M23" s="181"/>
      <c r="N23" s="181"/>
    </row>
    <row r="24" customFormat="false" ht="15" hidden="false" customHeight="false" outlineLevel="0" collapsed="false">
      <c r="B24" s="182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4"/>
    </row>
    <row r="29" customFormat="false" ht="15" hidden="false" customHeight="false" outlineLevel="0" collapsed="false">
      <c r="B29" s="120"/>
      <c r="C29" s="121"/>
      <c r="D29" s="121"/>
      <c r="E29" s="121"/>
      <c r="F29" s="122"/>
      <c r="G29" s="123" t="s">
        <v>56</v>
      </c>
      <c r="H29" s="124"/>
      <c r="I29" s="125" t="s">
        <v>165</v>
      </c>
      <c r="J29" s="125"/>
      <c r="K29" s="125"/>
      <c r="L29" s="125"/>
      <c r="M29" s="125"/>
      <c r="N29" s="125"/>
    </row>
    <row r="30" customFormat="false" ht="15" hidden="false" customHeight="false" outlineLevel="0" collapsed="false">
      <c r="B30" s="126"/>
      <c r="C30" s="42" t="s">
        <v>58</v>
      </c>
      <c r="D30" s="42"/>
      <c r="F30" s="33"/>
      <c r="G30" s="123" t="s">
        <v>59</v>
      </c>
      <c r="H30" s="127"/>
      <c r="I30" s="125" t="s">
        <v>60</v>
      </c>
      <c r="J30" s="125"/>
      <c r="K30" s="125"/>
      <c r="L30" s="125"/>
      <c r="M30" s="125"/>
      <c r="N30" s="125"/>
    </row>
    <row r="31" customFormat="false" ht="15.75" hidden="false" customHeight="false" outlineLevel="0" collapsed="false">
      <c r="B31" s="126"/>
      <c r="C31" s="128" t="s">
        <v>166</v>
      </c>
      <c r="D31" s="128"/>
      <c r="F31" s="33"/>
      <c r="G31" s="123" t="s">
        <v>61</v>
      </c>
      <c r="H31" s="127"/>
      <c r="I31" s="125" t="s">
        <v>167</v>
      </c>
      <c r="J31" s="125"/>
      <c r="K31" s="125"/>
      <c r="L31" s="125"/>
      <c r="M31" s="125"/>
      <c r="N31" s="125"/>
    </row>
    <row r="32" customFormat="false" ht="15.75" hidden="false" customHeight="false" outlineLevel="0" collapsed="false">
      <c r="B32" s="126"/>
      <c r="C32" s="26" t="s">
        <v>168</v>
      </c>
      <c r="D32" s="128"/>
      <c r="F32" s="33"/>
      <c r="G32" s="123" t="s">
        <v>169</v>
      </c>
      <c r="H32" s="127"/>
      <c r="I32" s="129" t="n">
        <v>45416</v>
      </c>
      <c r="J32" s="129"/>
      <c r="K32" s="129"/>
      <c r="L32" s="129"/>
      <c r="M32" s="129"/>
      <c r="N32" s="129"/>
    </row>
    <row r="33" customFormat="false" ht="15.75" hidden="false" customHeight="false" outlineLevel="0" collapsed="false">
      <c r="B33" s="126"/>
      <c r="N33" s="130"/>
    </row>
    <row r="34" customFormat="false" ht="15" hidden="false" customHeight="false" outlineLevel="0" collapsed="false">
      <c r="B34" s="131" t="s">
        <v>66</v>
      </c>
      <c r="C34" s="132" t="s">
        <v>50</v>
      </c>
      <c r="D34" s="132"/>
      <c r="E34" s="133"/>
      <c r="F34" s="134" t="s">
        <v>67</v>
      </c>
      <c r="G34" s="135" t="s">
        <v>25</v>
      </c>
      <c r="H34" s="135"/>
      <c r="I34" s="135"/>
      <c r="J34" s="135"/>
      <c r="K34" s="135"/>
      <c r="L34" s="135"/>
      <c r="M34" s="135"/>
      <c r="N34" s="135"/>
    </row>
    <row r="35" customFormat="false" ht="15" hidden="false" customHeight="false" outlineLevel="0" collapsed="false">
      <c r="B35" s="136" t="s">
        <v>68</v>
      </c>
      <c r="C35" s="137" t="s">
        <v>192</v>
      </c>
      <c r="D35" s="137"/>
      <c r="E35" s="138"/>
      <c r="F35" s="139" t="s">
        <v>70</v>
      </c>
      <c r="G35" s="140" t="s">
        <v>140</v>
      </c>
      <c r="H35" s="140"/>
      <c r="I35" s="140"/>
      <c r="J35" s="140"/>
      <c r="K35" s="140"/>
      <c r="L35" s="140"/>
      <c r="M35" s="140"/>
      <c r="N35" s="140"/>
    </row>
    <row r="36" customFormat="false" ht="15" hidden="false" customHeight="false" outlineLevel="0" collapsed="false">
      <c r="B36" s="136" t="s">
        <v>72</v>
      </c>
      <c r="C36" s="137" t="s">
        <v>193</v>
      </c>
      <c r="D36" s="137"/>
      <c r="E36" s="138"/>
      <c r="F36" s="139" t="s">
        <v>74</v>
      </c>
      <c r="G36" s="140" t="s">
        <v>102</v>
      </c>
      <c r="H36" s="140"/>
      <c r="I36" s="140"/>
      <c r="J36" s="140"/>
      <c r="K36" s="140"/>
      <c r="L36" s="140"/>
      <c r="M36" s="140"/>
      <c r="N36" s="140"/>
    </row>
    <row r="37" customFormat="false" ht="15" hidden="false" customHeight="false" outlineLevel="0" collapsed="false">
      <c r="B37" s="141" t="s">
        <v>174</v>
      </c>
      <c r="C37" s="141"/>
      <c r="D37" s="141"/>
      <c r="E37" s="142"/>
      <c r="F37" s="143" t="s">
        <v>174</v>
      </c>
      <c r="G37" s="143"/>
      <c r="H37" s="143"/>
      <c r="I37" s="143"/>
      <c r="J37" s="143"/>
      <c r="K37" s="143"/>
      <c r="L37" s="143"/>
      <c r="M37" s="143"/>
      <c r="N37" s="143"/>
    </row>
    <row r="38" customFormat="false" ht="15" hidden="false" customHeight="false" outlineLevel="0" collapsed="false">
      <c r="B38" s="144" t="s">
        <v>175</v>
      </c>
      <c r="C38" s="137" t="s">
        <v>192</v>
      </c>
      <c r="D38" s="137"/>
      <c r="E38" s="138"/>
      <c r="F38" s="145" t="s">
        <v>175</v>
      </c>
      <c r="G38" s="140" t="s">
        <v>140</v>
      </c>
      <c r="H38" s="140"/>
      <c r="I38" s="140"/>
      <c r="J38" s="140"/>
      <c r="K38" s="140"/>
      <c r="L38" s="140"/>
      <c r="M38" s="140"/>
      <c r="N38" s="140"/>
    </row>
    <row r="39" customFormat="false" ht="15.75" hidden="false" customHeight="false" outlineLevel="0" collapsed="false">
      <c r="B39" s="146" t="s">
        <v>175</v>
      </c>
      <c r="C39" s="137" t="s">
        <v>193</v>
      </c>
      <c r="D39" s="137"/>
      <c r="E39" s="147"/>
      <c r="F39" s="148" t="s">
        <v>175</v>
      </c>
      <c r="G39" s="140" t="s">
        <v>102</v>
      </c>
      <c r="H39" s="140"/>
      <c r="I39" s="140"/>
      <c r="J39" s="140"/>
      <c r="K39" s="140"/>
      <c r="L39" s="140"/>
      <c r="M39" s="140"/>
      <c r="N39" s="140"/>
    </row>
    <row r="40" customFormat="false" ht="15" hidden="false" customHeight="false" outlineLevel="0" collapsed="false">
      <c r="B40" s="126"/>
      <c r="N40" s="130"/>
    </row>
    <row r="41" customFormat="false" ht="15.75" hidden="false" customHeight="false" outlineLevel="0" collapsed="false">
      <c r="B41" s="149" t="s">
        <v>79</v>
      </c>
      <c r="F41" s="150" t="n">
        <v>1</v>
      </c>
      <c r="G41" s="150" t="n">
        <v>2</v>
      </c>
      <c r="H41" s="150" t="n">
        <v>3</v>
      </c>
      <c r="I41" s="150" t="n">
        <v>4</v>
      </c>
      <c r="J41" s="150" t="n">
        <v>5</v>
      </c>
      <c r="K41" s="151" t="s">
        <v>80</v>
      </c>
      <c r="L41" s="151"/>
      <c r="M41" s="150" t="s">
        <v>81</v>
      </c>
      <c r="N41" s="150" t="s">
        <v>82</v>
      </c>
    </row>
    <row r="42" customFormat="false" ht="15" hidden="false" customHeight="false" outlineLevel="0" collapsed="false">
      <c r="B42" s="152" t="s">
        <v>83</v>
      </c>
      <c r="C42" s="153" t="str">
        <f aca="false">IF(C35&gt;"",C35&amp;" - "&amp;G35,"")</f>
        <v>Saukko Lukas - Koivumäki Joel</v>
      </c>
      <c r="D42" s="153"/>
      <c r="E42" s="154"/>
      <c r="F42" s="155" t="n">
        <v>-10</v>
      </c>
      <c r="G42" s="155" t="n">
        <v>-6</v>
      </c>
      <c r="H42" s="155" t="n">
        <v>11</v>
      </c>
      <c r="I42" s="155" t="n">
        <v>-3</v>
      </c>
      <c r="J42" s="156"/>
      <c r="K42" s="157" t="n">
        <f aca="false">IF(ISBLANK(F42),"",COUNTIF(F42:J42,"&gt;=0"))</f>
        <v>1</v>
      </c>
      <c r="L42" s="158" t="n">
        <f aca="false">IF(ISBLANK(F42),"",IF(LEFT(F42)="-",1,0)+IF(LEFT(G42)="-",1,0)+IF(LEFT(H42)="-",1,0)+IF(LEFT(I42)="-",1,0)+IF(LEFT(J42)="-",1,0))</f>
        <v>3</v>
      </c>
      <c r="M42" s="159" t="str">
        <f aca="false">IF(K42=3,1,"")</f>
        <v/>
      </c>
      <c r="N42" s="160" t="n">
        <f aca="false">IF(L42=3,1,"")</f>
        <v>1</v>
      </c>
    </row>
    <row r="43" customFormat="false" ht="15" hidden="false" customHeight="false" outlineLevel="0" collapsed="false">
      <c r="B43" s="152" t="s">
        <v>84</v>
      </c>
      <c r="C43" s="153" t="str">
        <f aca="false">IF(C36&gt;"",C36&amp;" - "&amp;G36,"")</f>
        <v>Lahti Eeli - Takkavuori Max</v>
      </c>
      <c r="D43" s="153"/>
      <c r="E43" s="154"/>
      <c r="F43" s="155" t="n">
        <v>-6</v>
      </c>
      <c r="G43" s="155" t="n">
        <v>-2</v>
      </c>
      <c r="H43" s="155" t="n">
        <v>-4</v>
      </c>
      <c r="I43" s="155"/>
      <c r="J43" s="161"/>
      <c r="K43" s="145" t="n">
        <f aca="false">IF(ISBLANK(F43),"",COUNTIF(F43:J43,"&gt;=0"))</f>
        <v>0</v>
      </c>
      <c r="L43" s="162" t="n">
        <f aca="false">IF(ISBLANK(F43),"",IF(LEFT(F43)="-",1,0)+IF(LEFT(G43)="-",1,0)+IF(LEFT(H43)="-",1,0)+IF(LEFT(I43)="-",1,0)+IF(LEFT(J43)="-",1,0))</f>
        <v>3</v>
      </c>
      <c r="M43" s="163" t="str">
        <f aca="false">IF(K43=3,1,"")</f>
        <v/>
      </c>
      <c r="N43" s="144" t="n">
        <f aca="false">IF(L43=3,1,"")</f>
        <v>1</v>
      </c>
    </row>
    <row r="44" customFormat="false" ht="15" hidden="false" customHeight="false" outlineLevel="0" collapsed="false">
      <c r="B44" s="164" t="s">
        <v>176</v>
      </c>
      <c r="C44" s="153" t="str">
        <f aca="false">IF(C38&gt;"",C38&amp;" / "&amp;C39,"")</f>
        <v>Saukko Lukas / Lahti Eeli</v>
      </c>
      <c r="D44" s="153" t="str">
        <f aca="false">IF(G38&gt;"",G38&amp;" / "&amp;G39,"")</f>
        <v>Koivumäki Joel / Takkavuori Max</v>
      </c>
      <c r="E44" s="165"/>
      <c r="F44" s="155" t="n">
        <v>-8</v>
      </c>
      <c r="G44" s="155" t="n">
        <v>-4</v>
      </c>
      <c r="H44" s="155" t="n">
        <v>-3</v>
      </c>
      <c r="I44" s="155"/>
      <c r="J44" s="161"/>
      <c r="K44" s="145" t="n">
        <f aca="false">IF(ISBLANK(F44),"",COUNTIF(F44:J44,"&gt;=0"))</f>
        <v>0</v>
      </c>
      <c r="L44" s="162" t="n">
        <f aca="false">IF(ISBLANK(F44),"",IF(LEFT(F44)="-",1,0)+IF(LEFT(G44)="-",1,0)+IF(LEFT(H44)="-",1,0)+IF(LEFT(I44)="-",1,0)+IF(LEFT(J44)="-",1,0))</f>
        <v>3</v>
      </c>
      <c r="M44" s="163" t="str">
        <f aca="false">IF(K44=3,1,"")</f>
        <v/>
      </c>
      <c r="N44" s="144" t="n">
        <f aca="false">IF(L44=3,1,"")</f>
        <v>1</v>
      </c>
    </row>
    <row r="45" customFormat="false" ht="15" hidden="false" customHeight="false" outlineLevel="0" collapsed="false">
      <c r="B45" s="152" t="s">
        <v>86</v>
      </c>
      <c r="C45" s="153" t="str">
        <f aca="false">IF(C35&gt;"",C35&amp;" - "&amp;G36,"")</f>
        <v>Saukko Lukas - Takkavuori Max</v>
      </c>
      <c r="D45" s="153"/>
      <c r="E45" s="154"/>
      <c r="F45" s="155"/>
      <c r="G45" s="155"/>
      <c r="H45" s="155"/>
      <c r="I45" s="155"/>
      <c r="J45" s="161"/>
      <c r="K45" s="145" t="str">
        <f aca="false">IF(ISBLANK(F45),"",COUNTIF(F45:J45,"&gt;=0"))</f>
        <v/>
      </c>
      <c r="L45" s="162" t="str">
        <f aca="false">IF(ISBLANK(F45),"",IF(LEFT(F45)="-",1,0)+IF(LEFT(G45)="-",1,0)+IF(LEFT(H45)="-",1,0)+IF(LEFT(I45)="-",1,0)+IF(LEFT(J45)="-",1,0))</f>
        <v/>
      </c>
      <c r="M45" s="163" t="str">
        <f aca="false">IF(K45=3,1,"")</f>
        <v/>
      </c>
      <c r="N45" s="144" t="str">
        <f aca="false">IF(L45=3,1,"")</f>
        <v/>
      </c>
    </row>
    <row r="46" customFormat="false" ht="15.75" hidden="false" customHeight="false" outlineLevel="0" collapsed="false">
      <c r="B46" s="152" t="s">
        <v>87</v>
      </c>
      <c r="C46" s="153" t="str">
        <f aca="false">IF(C36&gt;"",C36&amp;" - "&amp;G35,"")</f>
        <v>Lahti Eeli - Koivumäki Joel</v>
      </c>
      <c r="D46" s="153"/>
      <c r="E46" s="154"/>
      <c r="F46" s="155"/>
      <c r="G46" s="155"/>
      <c r="H46" s="155"/>
      <c r="I46" s="155"/>
      <c r="J46" s="161"/>
      <c r="K46" s="148" t="str">
        <f aca="false">IF(ISBLANK(F46),"",COUNTIF(F46:J46,"&gt;=0"))</f>
        <v/>
      </c>
      <c r="L46" s="166" t="str">
        <f aca="false">IF(ISBLANK(F46),"",IF(LEFT(F46)="-",1,0)+IF(LEFT(G46)="-",1,0)+IF(LEFT(H46)="-",1,0)+IF(LEFT(I46)="-",1,0)+IF(LEFT(J46)="-",1,0))</f>
        <v/>
      </c>
      <c r="M46" s="167" t="str">
        <f aca="false">IF(K46=3,1,"")</f>
        <v/>
      </c>
      <c r="N46" s="146" t="str">
        <f aca="false">IF(L46=3,1,"")</f>
        <v/>
      </c>
    </row>
    <row r="47" customFormat="false" ht="19.5" hidden="false" customHeight="false" outlineLevel="0" collapsed="false">
      <c r="B47" s="126"/>
      <c r="F47" s="168"/>
      <c r="G47" s="168"/>
      <c r="H47" s="168"/>
      <c r="I47" s="169" t="s">
        <v>88</v>
      </c>
      <c r="J47" s="169"/>
      <c r="K47" s="170" t="n">
        <f aca="false">COUNTIF(K42:K46,"=3")</f>
        <v>0</v>
      </c>
      <c r="L47" s="171" t="n">
        <f aca="false">COUNTIF(L42:L46,"=3")</f>
        <v>3</v>
      </c>
      <c r="M47" s="172" t="n">
        <f aca="false">SUM(M42:M46)</f>
        <v>0</v>
      </c>
      <c r="N47" s="173" t="n">
        <f aca="false">SUM(N42:N46)</f>
        <v>3</v>
      </c>
    </row>
    <row r="48" customFormat="false" ht="15" hidden="false" customHeight="false" outlineLevel="0" collapsed="false">
      <c r="B48" s="174" t="s">
        <v>89</v>
      </c>
      <c r="N48" s="130"/>
    </row>
    <row r="49" customFormat="false" ht="15" hidden="false" customHeight="false" outlineLevel="0" collapsed="false">
      <c r="B49" s="175" t="s">
        <v>90</v>
      </c>
      <c r="D49" s="176" t="s">
        <v>91</v>
      </c>
      <c r="F49" s="176" t="s">
        <v>92</v>
      </c>
      <c r="G49" s="176"/>
      <c r="H49" s="177"/>
      <c r="J49" s="178" t="s">
        <v>93</v>
      </c>
      <c r="K49" s="178"/>
      <c r="L49" s="178"/>
      <c r="M49" s="178"/>
      <c r="N49" s="178"/>
    </row>
    <row r="50" customFormat="false" ht="21.75" hidden="false" customHeight="false" outlineLevel="0" collapsed="false">
      <c r="B50" s="179"/>
      <c r="C50" s="179"/>
      <c r="D50" s="179"/>
      <c r="E50" s="168"/>
      <c r="F50" s="180"/>
      <c r="G50" s="180"/>
      <c r="H50" s="180"/>
      <c r="I50" s="180"/>
      <c r="J50" s="181" t="str">
        <f aca="false">IF(M47=3,C34,IF(N47=3,G34,""))</f>
        <v>TIP-70</v>
      </c>
      <c r="K50" s="181"/>
      <c r="L50" s="181"/>
      <c r="M50" s="181"/>
      <c r="N50" s="181"/>
    </row>
    <row r="51" customFormat="false" ht="15" hidden="false" customHeight="false" outlineLevel="0" collapsed="false">
      <c r="B51" s="182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4"/>
    </row>
    <row r="56" customFormat="false" ht="15" hidden="false" customHeight="false" outlineLevel="0" collapsed="false">
      <c r="B56" s="120"/>
      <c r="C56" s="121"/>
      <c r="D56" s="121"/>
      <c r="E56" s="121"/>
      <c r="F56" s="122"/>
      <c r="G56" s="123" t="s">
        <v>56</v>
      </c>
      <c r="H56" s="124"/>
      <c r="I56" s="125" t="s">
        <v>165</v>
      </c>
      <c r="J56" s="125"/>
      <c r="K56" s="125"/>
      <c r="L56" s="125"/>
      <c r="M56" s="125"/>
      <c r="N56" s="125"/>
    </row>
    <row r="57" customFormat="false" ht="15" hidden="false" customHeight="false" outlineLevel="0" collapsed="false">
      <c r="B57" s="126"/>
      <c r="C57" s="42" t="s">
        <v>58</v>
      </c>
      <c r="D57" s="42"/>
      <c r="F57" s="33"/>
      <c r="G57" s="123" t="s">
        <v>59</v>
      </c>
      <c r="H57" s="127"/>
      <c r="I57" s="125" t="s">
        <v>60</v>
      </c>
      <c r="J57" s="125"/>
      <c r="K57" s="125"/>
      <c r="L57" s="125"/>
      <c r="M57" s="125"/>
      <c r="N57" s="125"/>
    </row>
    <row r="58" customFormat="false" ht="15.75" hidden="false" customHeight="false" outlineLevel="0" collapsed="false">
      <c r="B58" s="126"/>
      <c r="C58" s="128" t="s">
        <v>166</v>
      </c>
      <c r="D58" s="128"/>
      <c r="F58" s="33"/>
      <c r="G58" s="123" t="s">
        <v>61</v>
      </c>
      <c r="H58" s="127"/>
      <c r="I58" s="125" t="s">
        <v>167</v>
      </c>
      <c r="J58" s="125"/>
      <c r="K58" s="125"/>
      <c r="L58" s="125"/>
      <c r="M58" s="125"/>
      <c r="N58" s="125"/>
    </row>
    <row r="59" customFormat="false" ht="15.75" hidden="false" customHeight="false" outlineLevel="0" collapsed="false">
      <c r="B59" s="126"/>
      <c r="C59" s="26" t="s">
        <v>168</v>
      </c>
      <c r="D59" s="128"/>
      <c r="F59" s="33"/>
      <c r="G59" s="123" t="s">
        <v>169</v>
      </c>
      <c r="H59" s="127"/>
      <c r="I59" s="129" t="n">
        <v>45416</v>
      </c>
      <c r="J59" s="129"/>
      <c r="K59" s="129"/>
      <c r="L59" s="129"/>
      <c r="M59" s="129"/>
      <c r="N59" s="129"/>
    </row>
    <row r="60" customFormat="false" ht="15.75" hidden="false" customHeight="false" outlineLevel="0" collapsed="false">
      <c r="B60" s="126"/>
      <c r="N60" s="130"/>
    </row>
    <row r="61" customFormat="false" ht="15" hidden="false" customHeight="false" outlineLevel="0" collapsed="false">
      <c r="B61" s="131" t="s">
        <v>66</v>
      </c>
      <c r="C61" s="132" t="s">
        <v>149</v>
      </c>
      <c r="D61" s="132"/>
      <c r="E61" s="133"/>
      <c r="F61" s="134" t="s">
        <v>67</v>
      </c>
      <c r="G61" s="135" t="s">
        <v>151</v>
      </c>
      <c r="H61" s="135"/>
      <c r="I61" s="135"/>
      <c r="J61" s="135"/>
      <c r="K61" s="135"/>
      <c r="L61" s="135"/>
      <c r="M61" s="135"/>
      <c r="N61" s="135"/>
    </row>
    <row r="62" customFormat="false" ht="15" hidden="false" customHeight="false" outlineLevel="0" collapsed="false">
      <c r="B62" s="136" t="s">
        <v>68</v>
      </c>
      <c r="C62" s="137" t="s">
        <v>184</v>
      </c>
      <c r="D62" s="137"/>
      <c r="E62" s="138"/>
      <c r="F62" s="139" t="s">
        <v>70</v>
      </c>
      <c r="G62" s="140" t="s">
        <v>171</v>
      </c>
      <c r="H62" s="140"/>
      <c r="I62" s="140"/>
      <c r="J62" s="140"/>
      <c r="K62" s="140"/>
      <c r="L62" s="140"/>
      <c r="M62" s="140"/>
      <c r="N62" s="140"/>
    </row>
    <row r="63" customFormat="false" ht="15" hidden="false" customHeight="false" outlineLevel="0" collapsed="false">
      <c r="B63" s="136" t="s">
        <v>72</v>
      </c>
      <c r="C63" s="137" t="s">
        <v>182</v>
      </c>
      <c r="D63" s="137"/>
      <c r="E63" s="138"/>
      <c r="F63" s="139" t="s">
        <v>74</v>
      </c>
      <c r="G63" s="140" t="s">
        <v>173</v>
      </c>
      <c r="H63" s="140"/>
      <c r="I63" s="140"/>
      <c r="J63" s="140"/>
      <c r="K63" s="140"/>
      <c r="L63" s="140"/>
      <c r="M63" s="140"/>
      <c r="N63" s="140"/>
    </row>
    <row r="64" customFormat="false" ht="15" hidden="false" customHeight="false" outlineLevel="0" collapsed="false">
      <c r="B64" s="141" t="s">
        <v>174</v>
      </c>
      <c r="C64" s="141"/>
      <c r="D64" s="141"/>
      <c r="E64" s="142"/>
      <c r="F64" s="143" t="s">
        <v>174</v>
      </c>
      <c r="G64" s="143"/>
      <c r="H64" s="143"/>
      <c r="I64" s="143"/>
      <c r="J64" s="143"/>
      <c r="K64" s="143"/>
      <c r="L64" s="143"/>
      <c r="M64" s="143"/>
      <c r="N64" s="143"/>
    </row>
    <row r="65" customFormat="false" ht="15" hidden="false" customHeight="false" outlineLevel="0" collapsed="false">
      <c r="B65" s="144" t="s">
        <v>175</v>
      </c>
      <c r="C65" s="137" t="s">
        <v>184</v>
      </c>
      <c r="D65" s="137"/>
      <c r="E65" s="138"/>
      <c r="F65" s="145" t="s">
        <v>175</v>
      </c>
      <c r="G65" s="140" t="s">
        <v>171</v>
      </c>
      <c r="H65" s="140"/>
      <c r="I65" s="140"/>
      <c r="J65" s="140"/>
      <c r="K65" s="140"/>
      <c r="L65" s="140"/>
      <c r="M65" s="140"/>
      <c r="N65" s="140"/>
    </row>
    <row r="66" customFormat="false" ht="15.75" hidden="false" customHeight="false" outlineLevel="0" collapsed="false">
      <c r="B66" s="146" t="s">
        <v>175</v>
      </c>
      <c r="C66" s="137" t="s">
        <v>182</v>
      </c>
      <c r="D66" s="137"/>
      <c r="E66" s="147"/>
      <c r="F66" s="148" t="s">
        <v>175</v>
      </c>
      <c r="G66" s="140" t="s">
        <v>173</v>
      </c>
      <c r="H66" s="140"/>
      <c r="I66" s="140"/>
      <c r="J66" s="140"/>
      <c r="K66" s="140"/>
      <c r="L66" s="140"/>
      <c r="M66" s="140"/>
      <c r="N66" s="140"/>
    </row>
    <row r="67" customFormat="false" ht="15" hidden="false" customHeight="false" outlineLevel="0" collapsed="false">
      <c r="B67" s="126"/>
      <c r="N67" s="130"/>
    </row>
    <row r="68" customFormat="false" ht="15.75" hidden="false" customHeight="false" outlineLevel="0" collapsed="false">
      <c r="B68" s="149" t="s">
        <v>79</v>
      </c>
      <c r="F68" s="150" t="n">
        <v>1</v>
      </c>
      <c r="G68" s="150" t="n">
        <v>2</v>
      </c>
      <c r="H68" s="150" t="n">
        <v>3</v>
      </c>
      <c r="I68" s="150" t="n">
        <v>4</v>
      </c>
      <c r="J68" s="150" t="n">
        <v>5</v>
      </c>
      <c r="K68" s="151" t="s">
        <v>80</v>
      </c>
      <c r="L68" s="151"/>
      <c r="M68" s="150" t="s">
        <v>81</v>
      </c>
      <c r="N68" s="150" t="s">
        <v>82</v>
      </c>
    </row>
    <row r="69" customFormat="false" ht="15" hidden="false" customHeight="false" outlineLevel="0" collapsed="false">
      <c r="B69" s="152" t="s">
        <v>83</v>
      </c>
      <c r="C69" s="153" t="str">
        <f aca="false">IF(C62&gt;"",C62&amp;" - "&amp;G62,"")</f>
        <v>Solapuro Luca - Bergman Tuukka</v>
      </c>
      <c r="D69" s="153"/>
      <c r="E69" s="154"/>
      <c r="F69" s="155" t="n">
        <v>-7</v>
      </c>
      <c r="G69" s="155" t="n">
        <v>-9</v>
      </c>
      <c r="H69" s="155" t="n">
        <v>8</v>
      </c>
      <c r="I69" s="155" t="n">
        <v>-4</v>
      </c>
      <c r="J69" s="156"/>
      <c r="K69" s="157" t="n">
        <f aca="false">IF(ISBLANK(F69),"",COUNTIF(F69:J69,"&gt;=0"))</f>
        <v>1</v>
      </c>
      <c r="L69" s="158" t="n">
        <f aca="false">IF(ISBLANK(F69),"",IF(LEFT(F69)="-",1,0)+IF(LEFT(G69)="-",1,0)+IF(LEFT(H69)="-",1,0)+IF(LEFT(I69)="-",1,0)+IF(LEFT(J69)="-",1,0))</f>
        <v>3</v>
      </c>
      <c r="M69" s="159" t="str">
        <f aca="false">IF(K69=3,1,"")</f>
        <v/>
      </c>
      <c r="N69" s="160" t="n">
        <f aca="false">IF(L69=3,1,"")</f>
        <v>1</v>
      </c>
    </row>
    <row r="70" customFormat="false" ht="15" hidden="false" customHeight="false" outlineLevel="0" collapsed="false">
      <c r="B70" s="152" t="s">
        <v>84</v>
      </c>
      <c r="C70" s="153" t="str">
        <f aca="false">IF(C63&gt;"",C63&amp;" - "&amp;G63,"")</f>
        <v>Valkeapää Upi - Vihreälaakso Eeka</v>
      </c>
      <c r="D70" s="153"/>
      <c r="E70" s="154"/>
      <c r="F70" s="155" t="n">
        <v>-1</v>
      </c>
      <c r="G70" s="155" t="n">
        <v>-4</v>
      </c>
      <c r="H70" s="155" t="n">
        <v>-1</v>
      </c>
      <c r="I70" s="155"/>
      <c r="J70" s="161"/>
      <c r="K70" s="145" t="n">
        <f aca="false">IF(ISBLANK(F70),"",COUNTIF(F70:J70,"&gt;=0"))</f>
        <v>0</v>
      </c>
      <c r="L70" s="162" t="n">
        <f aca="false">IF(ISBLANK(F70),"",IF(LEFT(F70)="-",1,0)+IF(LEFT(G70)="-",1,0)+IF(LEFT(H70)="-",1,0)+IF(LEFT(I70)="-",1,0)+IF(LEFT(J70)="-",1,0))</f>
        <v>3</v>
      </c>
      <c r="M70" s="163" t="str">
        <f aca="false">IF(K70=3,1,"")</f>
        <v/>
      </c>
      <c r="N70" s="144" t="n">
        <f aca="false">IF(L70=3,1,"")</f>
        <v>1</v>
      </c>
    </row>
    <row r="71" customFormat="false" ht="15" hidden="false" customHeight="false" outlineLevel="0" collapsed="false">
      <c r="B71" s="164" t="s">
        <v>176</v>
      </c>
      <c r="C71" s="153" t="str">
        <f aca="false">IF(C65&gt;"",C65&amp;" / "&amp;C66,"")</f>
        <v>Solapuro Luca / Valkeapää Upi</v>
      </c>
      <c r="D71" s="153" t="str">
        <f aca="false">IF(G65&gt;"",G65&amp;" / "&amp;G66,"")</f>
        <v>Bergman Tuukka / Vihreälaakso Eeka</v>
      </c>
      <c r="E71" s="165"/>
      <c r="F71" s="155" t="n">
        <v>-9</v>
      </c>
      <c r="G71" s="155" t="n">
        <v>-3</v>
      </c>
      <c r="H71" s="155" t="n">
        <v>-8</v>
      </c>
      <c r="I71" s="155"/>
      <c r="J71" s="161"/>
      <c r="K71" s="145" t="n">
        <f aca="false">IF(ISBLANK(F71),"",COUNTIF(F71:J71,"&gt;=0"))</f>
        <v>0</v>
      </c>
      <c r="L71" s="162" t="n">
        <f aca="false">IF(ISBLANK(F71),"",IF(LEFT(F71)="-",1,0)+IF(LEFT(G71)="-",1,0)+IF(LEFT(H71)="-",1,0)+IF(LEFT(I71)="-",1,0)+IF(LEFT(J71)="-",1,0))</f>
        <v>3</v>
      </c>
      <c r="M71" s="163" t="str">
        <f aca="false">IF(K71=3,1,"")</f>
        <v/>
      </c>
      <c r="N71" s="144" t="n">
        <f aca="false">IF(L71=3,1,"")</f>
        <v>1</v>
      </c>
    </row>
    <row r="72" customFormat="false" ht="15" hidden="false" customHeight="false" outlineLevel="0" collapsed="false">
      <c r="B72" s="152" t="s">
        <v>86</v>
      </c>
      <c r="C72" s="153" t="str">
        <f aca="false">IF(C62&gt;"",C62&amp;" - "&amp;G63,"")</f>
        <v>Solapuro Luca - Vihreälaakso Eeka</v>
      </c>
      <c r="D72" s="153"/>
      <c r="E72" s="154"/>
      <c r="F72" s="155"/>
      <c r="G72" s="155"/>
      <c r="H72" s="155"/>
      <c r="I72" s="155"/>
      <c r="J72" s="161"/>
      <c r="K72" s="145" t="str">
        <f aca="false">IF(ISBLANK(F72),"",COUNTIF(F72:J72,"&gt;=0"))</f>
        <v/>
      </c>
      <c r="L72" s="162" t="str">
        <f aca="false">IF(ISBLANK(F72),"",IF(LEFT(F72)="-",1,0)+IF(LEFT(G72)="-",1,0)+IF(LEFT(H72)="-",1,0)+IF(LEFT(I72)="-",1,0)+IF(LEFT(J72)="-",1,0))</f>
        <v/>
      </c>
      <c r="M72" s="163" t="str">
        <f aca="false">IF(K72=3,1,"")</f>
        <v/>
      </c>
      <c r="N72" s="144" t="str">
        <f aca="false">IF(L72=3,1,"")</f>
        <v/>
      </c>
    </row>
    <row r="73" customFormat="false" ht="15.75" hidden="false" customHeight="false" outlineLevel="0" collapsed="false">
      <c r="B73" s="152" t="s">
        <v>87</v>
      </c>
      <c r="C73" s="153" t="str">
        <f aca="false">IF(C63&gt;"",C63&amp;" - "&amp;G62,"")</f>
        <v>Valkeapää Upi - Bergman Tuukka</v>
      </c>
      <c r="D73" s="153"/>
      <c r="E73" s="154"/>
      <c r="F73" s="155"/>
      <c r="G73" s="155"/>
      <c r="H73" s="155"/>
      <c r="I73" s="155"/>
      <c r="J73" s="161"/>
      <c r="K73" s="148" t="str">
        <f aca="false">IF(ISBLANK(F73),"",COUNTIF(F73:J73,"&gt;=0"))</f>
        <v/>
      </c>
      <c r="L73" s="166" t="str">
        <f aca="false">IF(ISBLANK(F73),"",IF(LEFT(F73)="-",1,0)+IF(LEFT(G73)="-",1,0)+IF(LEFT(H73)="-",1,0)+IF(LEFT(I73)="-",1,0)+IF(LEFT(J73)="-",1,0))</f>
        <v/>
      </c>
      <c r="M73" s="167" t="str">
        <f aca="false">IF(K73=3,1,"")</f>
        <v/>
      </c>
      <c r="N73" s="146" t="str">
        <f aca="false">IF(L73=3,1,"")</f>
        <v/>
      </c>
    </row>
    <row r="74" customFormat="false" ht="19.5" hidden="false" customHeight="false" outlineLevel="0" collapsed="false">
      <c r="B74" s="126"/>
      <c r="F74" s="168"/>
      <c r="G74" s="168"/>
      <c r="H74" s="168"/>
      <c r="I74" s="169" t="s">
        <v>88</v>
      </c>
      <c r="J74" s="169"/>
      <c r="K74" s="170" t="n">
        <f aca="false">COUNTIF(K69:K73,"=3")</f>
        <v>0</v>
      </c>
      <c r="L74" s="171" t="n">
        <f aca="false">COUNTIF(L69:L73,"=3")</f>
        <v>3</v>
      </c>
      <c r="M74" s="172" t="n">
        <f aca="false">SUM(M69:M73)</f>
        <v>0</v>
      </c>
      <c r="N74" s="173" t="n">
        <f aca="false">SUM(N69:N73)</f>
        <v>3</v>
      </c>
    </row>
    <row r="75" customFormat="false" ht="15" hidden="false" customHeight="false" outlineLevel="0" collapsed="false">
      <c r="B75" s="174" t="s">
        <v>89</v>
      </c>
      <c r="N75" s="130"/>
    </row>
    <row r="76" customFormat="false" ht="15" hidden="false" customHeight="false" outlineLevel="0" collapsed="false">
      <c r="B76" s="175" t="s">
        <v>90</v>
      </c>
      <c r="D76" s="176" t="s">
        <v>91</v>
      </c>
      <c r="F76" s="176" t="s">
        <v>92</v>
      </c>
      <c r="G76" s="176"/>
      <c r="H76" s="177"/>
      <c r="J76" s="178" t="s">
        <v>93</v>
      </c>
      <c r="K76" s="178"/>
      <c r="L76" s="178"/>
      <c r="M76" s="178"/>
      <c r="N76" s="178"/>
    </row>
    <row r="77" customFormat="false" ht="21.75" hidden="false" customHeight="false" outlineLevel="0" collapsed="false">
      <c r="B77" s="179"/>
      <c r="C77" s="179"/>
      <c r="D77" s="179"/>
      <c r="E77" s="168"/>
      <c r="F77" s="180"/>
      <c r="G77" s="180"/>
      <c r="H77" s="180"/>
      <c r="I77" s="180"/>
      <c r="J77" s="181" t="str">
        <f aca="false">IF(M74=3,C61,IF(N74=3,G61,""))</f>
        <v>PTS Sherwood</v>
      </c>
      <c r="K77" s="181"/>
      <c r="L77" s="181"/>
      <c r="M77" s="181"/>
      <c r="N77" s="181"/>
    </row>
    <row r="78" customFormat="false" ht="15" hidden="false" customHeight="false" outlineLevel="0" collapsed="false">
      <c r="B78" s="182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4"/>
    </row>
    <row r="82" customFormat="false" ht="15" hidden="false" customHeight="false" outlineLevel="0" collapsed="false">
      <c r="B82" s="120"/>
      <c r="C82" s="121"/>
      <c r="D82" s="121"/>
      <c r="E82" s="121"/>
      <c r="F82" s="122"/>
      <c r="G82" s="123" t="s">
        <v>56</v>
      </c>
      <c r="H82" s="124"/>
      <c r="I82" s="125" t="s">
        <v>165</v>
      </c>
      <c r="J82" s="125"/>
      <c r="K82" s="125"/>
      <c r="L82" s="125"/>
      <c r="M82" s="125"/>
      <c r="N82" s="125"/>
    </row>
    <row r="83" customFormat="false" ht="15" hidden="false" customHeight="false" outlineLevel="0" collapsed="false">
      <c r="B83" s="126"/>
      <c r="C83" s="42" t="s">
        <v>58</v>
      </c>
      <c r="D83" s="42"/>
      <c r="F83" s="33"/>
      <c r="G83" s="123" t="s">
        <v>59</v>
      </c>
      <c r="H83" s="127"/>
      <c r="I83" s="125" t="s">
        <v>60</v>
      </c>
      <c r="J83" s="125"/>
      <c r="K83" s="125"/>
      <c r="L83" s="125"/>
      <c r="M83" s="125"/>
      <c r="N83" s="125"/>
    </row>
    <row r="84" customFormat="false" ht="15.75" hidden="false" customHeight="false" outlineLevel="0" collapsed="false">
      <c r="B84" s="126"/>
      <c r="C84" s="128" t="s">
        <v>166</v>
      </c>
      <c r="D84" s="128"/>
      <c r="F84" s="33"/>
      <c r="G84" s="123" t="s">
        <v>61</v>
      </c>
      <c r="H84" s="127"/>
      <c r="I84" s="125" t="s">
        <v>167</v>
      </c>
      <c r="J84" s="125"/>
      <c r="K84" s="125"/>
      <c r="L84" s="125"/>
      <c r="M84" s="125"/>
      <c r="N84" s="125"/>
    </row>
    <row r="85" customFormat="false" ht="15.75" hidden="false" customHeight="false" outlineLevel="0" collapsed="false">
      <c r="B85" s="126"/>
      <c r="C85" s="26" t="s">
        <v>168</v>
      </c>
      <c r="D85" s="128"/>
      <c r="F85" s="33"/>
      <c r="G85" s="123" t="s">
        <v>169</v>
      </c>
      <c r="H85" s="127"/>
      <c r="I85" s="129" t="n">
        <v>45416</v>
      </c>
      <c r="J85" s="129"/>
      <c r="K85" s="129"/>
      <c r="L85" s="129"/>
      <c r="M85" s="129"/>
      <c r="N85" s="129"/>
    </row>
    <row r="86" customFormat="false" ht="15.75" hidden="false" customHeight="false" outlineLevel="0" collapsed="false">
      <c r="B86" s="126"/>
      <c r="N86" s="130"/>
    </row>
    <row r="87" customFormat="false" ht="15" hidden="false" customHeight="false" outlineLevel="0" collapsed="false">
      <c r="B87" s="131" t="s">
        <v>66</v>
      </c>
      <c r="C87" s="132" t="s">
        <v>13</v>
      </c>
      <c r="D87" s="132"/>
      <c r="E87" s="133"/>
      <c r="F87" s="134" t="s">
        <v>67</v>
      </c>
      <c r="G87" s="135" t="s">
        <v>160</v>
      </c>
      <c r="H87" s="135"/>
      <c r="I87" s="135"/>
      <c r="J87" s="135"/>
      <c r="K87" s="135"/>
      <c r="L87" s="135"/>
      <c r="M87" s="135"/>
      <c r="N87" s="135"/>
    </row>
    <row r="88" customFormat="false" ht="15" hidden="false" customHeight="false" outlineLevel="0" collapsed="false">
      <c r="B88" s="136" t="s">
        <v>68</v>
      </c>
      <c r="C88" s="137" t="s">
        <v>98</v>
      </c>
      <c r="D88" s="137"/>
      <c r="E88" s="138"/>
      <c r="F88" s="139" t="s">
        <v>70</v>
      </c>
      <c r="G88" s="140" t="s">
        <v>194</v>
      </c>
      <c r="H88" s="140"/>
      <c r="I88" s="140"/>
      <c r="J88" s="140"/>
      <c r="K88" s="140"/>
      <c r="L88" s="140"/>
      <c r="M88" s="140"/>
      <c r="N88" s="140"/>
    </row>
    <row r="89" customFormat="false" ht="15" hidden="false" customHeight="false" outlineLevel="0" collapsed="false">
      <c r="B89" s="136" t="s">
        <v>72</v>
      </c>
      <c r="C89" s="137" t="s">
        <v>134</v>
      </c>
      <c r="D89" s="137"/>
      <c r="E89" s="138"/>
      <c r="F89" s="139" t="s">
        <v>74</v>
      </c>
      <c r="G89" s="140" t="s">
        <v>177</v>
      </c>
      <c r="H89" s="140"/>
      <c r="I89" s="140"/>
      <c r="J89" s="140"/>
      <c r="K89" s="140"/>
      <c r="L89" s="140"/>
      <c r="M89" s="140"/>
      <c r="N89" s="140"/>
    </row>
    <row r="90" customFormat="false" ht="15" hidden="false" customHeight="false" outlineLevel="0" collapsed="false">
      <c r="B90" s="141" t="s">
        <v>174</v>
      </c>
      <c r="C90" s="141"/>
      <c r="D90" s="141"/>
      <c r="E90" s="142"/>
      <c r="F90" s="143" t="s">
        <v>174</v>
      </c>
      <c r="G90" s="143"/>
      <c r="H90" s="143"/>
      <c r="I90" s="143"/>
      <c r="J90" s="143"/>
      <c r="K90" s="143"/>
      <c r="L90" s="143"/>
      <c r="M90" s="143"/>
      <c r="N90" s="143"/>
    </row>
    <row r="91" customFormat="false" ht="15" hidden="false" customHeight="false" outlineLevel="0" collapsed="false">
      <c r="B91" s="144" t="s">
        <v>175</v>
      </c>
      <c r="C91" s="137" t="s">
        <v>98</v>
      </c>
      <c r="D91" s="137"/>
      <c r="E91" s="138"/>
      <c r="F91" s="145" t="s">
        <v>175</v>
      </c>
      <c r="G91" s="140" t="s">
        <v>194</v>
      </c>
      <c r="H91" s="140"/>
      <c r="I91" s="140"/>
      <c r="J91" s="140"/>
      <c r="K91" s="140"/>
      <c r="L91" s="140"/>
      <c r="M91" s="140"/>
      <c r="N91" s="140"/>
    </row>
    <row r="92" customFormat="false" ht="15.75" hidden="false" customHeight="false" outlineLevel="0" collapsed="false">
      <c r="B92" s="146" t="s">
        <v>175</v>
      </c>
      <c r="C92" s="137" t="s">
        <v>134</v>
      </c>
      <c r="D92" s="137"/>
      <c r="E92" s="147"/>
      <c r="F92" s="148" t="s">
        <v>175</v>
      </c>
      <c r="G92" s="140" t="s">
        <v>177</v>
      </c>
      <c r="H92" s="140"/>
      <c r="I92" s="140"/>
      <c r="J92" s="140"/>
      <c r="K92" s="140"/>
      <c r="L92" s="140"/>
      <c r="M92" s="140"/>
      <c r="N92" s="140"/>
    </row>
    <row r="93" customFormat="false" ht="15" hidden="false" customHeight="false" outlineLevel="0" collapsed="false">
      <c r="B93" s="126"/>
      <c r="N93" s="130"/>
    </row>
    <row r="94" customFormat="false" ht="15.75" hidden="false" customHeight="false" outlineLevel="0" collapsed="false">
      <c r="B94" s="149" t="s">
        <v>79</v>
      </c>
      <c r="F94" s="150" t="n">
        <v>1</v>
      </c>
      <c r="G94" s="150" t="n">
        <v>2</v>
      </c>
      <c r="H94" s="150" t="n">
        <v>3</v>
      </c>
      <c r="I94" s="150" t="n">
        <v>4</v>
      </c>
      <c r="J94" s="150" t="n">
        <v>5</v>
      </c>
      <c r="K94" s="151" t="s">
        <v>80</v>
      </c>
      <c r="L94" s="151"/>
      <c r="M94" s="150" t="s">
        <v>81</v>
      </c>
      <c r="N94" s="150" t="s">
        <v>82</v>
      </c>
    </row>
    <row r="95" customFormat="false" ht="15" hidden="false" customHeight="false" outlineLevel="0" collapsed="false">
      <c r="B95" s="152" t="s">
        <v>83</v>
      </c>
      <c r="C95" s="153" t="str">
        <f aca="false">IF(C88&gt;"",C88&amp;" - "&amp;G88,"")</f>
        <v>Oinas Luka - Lundström Linus</v>
      </c>
      <c r="D95" s="153"/>
      <c r="E95" s="154"/>
      <c r="F95" s="155" t="n">
        <v>3</v>
      </c>
      <c r="G95" s="155" t="n">
        <v>4</v>
      </c>
      <c r="H95" s="155" t="n">
        <v>2</v>
      </c>
      <c r="I95" s="155"/>
      <c r="J95" s="156"/>
      <c r="K95" s="157" t="n">
        <f aca="false">IF(ISBLANK(F95),"",COUNTIF(F95:J95,"&gt;=0"))</f>
        <v>3</v>
      </c>
      <c r="L95" s="158" t="n">
        <f aca="false">IF(ISBLANK(F95),"",IF(LEFT(F95)="-",1,0)+IF(LEFT(G95)="-",1,0)+IF(LEFT(H95)="-",1,0)+IF(LEFT(I95)="-",1,0)+IF(LEFT(J95)="-",1,0))</f>
        <v>0</v>
      </c>
      <c r="M95" s="159" t="n">
        <f aca="false">IF(K95=3,1,"")</f>
        <v>1</v>
      </c>
      <c r="N95" s="160" t="str">
        <f aca="false">IF(L95=3,1,"")</f>
        <v/>
      </c>
    </row>
    <row r="96" customFormat="false" ht="15" hidden="false" customHeight="false" outlineLevel="0" collapsed="false">
      <c r="B96" s="152" t="s">
        <v>84</v>
      </c>
      <c r="C96" s="153" t="str">
        <f aca="false">IF(C89&gt;"",C89&amp;" - "&amp;G89,"")</f>
        <v>Mäkelä Eetu - Jackson Magnus</v>
      </c>
      <c r="D96" s="153"/>
      <c r="E96" s="154"/>
      <c r="F96" s="155" t="n">
        <v>2</v>
      </c>
      <c r="G96" s="155" t="n">
        <v>3</v>
      </c>
      <c r="H96" s="155" t="n">
        <v>6</v>
      </c>
      <c r="I96" s="155"/>
      <c r="J96" s="161"/>
      <c r="K96" s="145" t="n">
        <f aca="false">IF(ISBLANK(F96),"",COUNTIF(F96:J96,"&gt;=0"))</f>
        <v>3</v>
      </c>
      <c r="L96" s="162" t="n">
        <f aca="false">IF(ISBLANK(F96),"",IF(LEFT(F96)="-",1,0)+IF(LEFT(G96)="-",1,0)+IF(LEFT(H96)="-",1,0)+IF(LEFT(I96)="-",1,0)+IF(LEFT(J96)="-",1,0))</f>
        <v>0</v>
      </c>
      <c r="M96" s="163" t="n">
        <f aca="false">IF(K96=3,1,"")</f>
        <v>1</v>
      </c>
      <c r="N96" s="144" t="str">
        <f aca="false">IF(L96=3,1,"")</f>
        <v/>
      </c>
    </row>
    <row r="97" customFormat="false" ht="15" hidden="false" customHeight="false" outlineLevel="0" collapsed="false">
      <c r="B97" s="164" t="s">
        <v>176</v>
      </c>
      <c r="C97" s="153" t="str">
        <f aca="false">IF(C91&gt;"",C91&amp;" / "&amp;C92,"")</f>
        <v>Oinas Luka / Mäkelä Eetu</v>
      </c>
      <c r="D97" s="153" t="str">
        <f aca="false">IF(G91&gt;"",G91&amp;" / "&amp;G92,"")</f>
        <v>Lundström Linus / Jackson Magnus</v>
      </c>
      <c r="E97" s="165"/>
      <c r="F97" s="155" t="n">
        <v>4</v>
      </c>
      <c r="G97" s="155" t="n">
        <v>6</v>
      </c>
      <c r="H97" s="155" t="n">
        <v>4</v>
      </c>
      <c r="I97" s="155"/>
      <c r="J97" s="161"/>
      <c r="K97" s="145" t="n">
        <f aca="false">IF(ISBLANK(F97),"",COUNTIF(F97:J97,"&gt;=0"))</f>
        <v>3</v>
      </c>
      <c r="L97" s="162" t="n">
        <f aca="false">IF(ISBLANK(F97),"",IF(LEFT(F97)="-",1,0)+IF(LEFT(G97)="-",1,0)+IF(LEFT(H97)="-",1,0)+IF(LEFT(I97)="-",1,0)+IF(LEFT(J97)="-",1,0))</f>
        <v>0</v>
      </c>
      <c r="M97" s="163" t="n">
        <f aca="false">IF(K97=3,1,"")</f>
        <v>1</v>
      </c>
      <c r="N97" s="144" t="str">
        <f aca="false">IF(L97=3,1,"")</f>
        <v/>
      </c>
    </row>
    <row r="98" customFormat="false" ht="15" hidden="false" customHeight="false" outlineLevel="0" collapsed="false">
      <c r="B98" s="152" t="s">
        <v>86</v>
      </c>
      <c r="C98" s="153" t="str">
        <f aca="false">IF(C88&gt;"",C88&amp;" - "&amp;G89,"")</f>
        <v>Oinas Luka - Jackson Magnus</v>
      </c>
      <c r="D98" s="153"/>
      <c r="E98" s="154"/>
      <c r="F98" s="155"/>
      <c r="G98" s="155"/>
      <c r="H98" s="155"/>
      <c r="I98" s="155"/>
      <c r="J98" s="161"/>
      <c r="K98" s="145" t="str">
        <f aca="false">IF(ISBLANK(F98),"",COUNTIF(F98:J98,"&gt;=0"))</f>
        <v/>
      </c>
      <c r="L98" s="162" t="str">
        <f aca="false">IF(ISBLANK(F98),"",IF(LEFT(F98)="-",1,0)+IF(LEFT(G98)="-",1,0)+IF(LEFT(H98)="-",1,0)+IF(LEFT(I98)="-",1,0)+IF(LEFT(J98)="-",1,0))</f>
        <v/>
      </c>
      <c r="M98" s="163" t="str">
        <f aca="false">IF(K98=3,1,"")</f>
        <v/>
      </c>
      <c r="N98" s="144" t="str">
        <f aca="false">IF(L98=3,1,"")</f>
        <v/>
      </c>
    </row>
    <row r="99" customFormat="false" ht="15.75" hidden="false" customHeight="false" outlineLevel="0" collapsed="false">
      <c r="B99" s="152" t="s">
        <v>87</v>
      </c>
      <c r="C99" s="153" t="str">
        <f aca="false">IF(C89&gt;"",C89&amp;" - "&amp;G88,"")</f>
        <v>Mäkelä Eetu - Lundström Linus</v>
      </c>
      <c r="D99" s="153"/>
      <c r="E99" s="154"/>
      <c r="F99" s="155"/>
      <c r="G99" s="155"/>
      <c r="H99" s="155"/>
      <c r="I99" s="155"/>
      <c r="J99" s="161"/>
      <c r="K99" s="148" t="str">
        <f aca="false">IF(ISBLANK(F99),"",COUNTIF(F99:J99,"&gt;=0"))</f>
        <v/>
      </c>
      <c r="L99" s="166" t="str">
        <f aca="false">IF(ISBLANK(F99),"",IF(LEFT(F99)="-",1,0)+IF(LEFT(G99)="-",1,0)+IF(LEFT(H99)="-",1,0)+IF(LEFT(I99)="-",1,0)+IF(LEFT(J99)="-",1,0))</f>
        <v/>
      </c>
      <c r="M99" s="167" t="str">
        <f aca="false">IF(K99=3,1,"")</f>
        <v/>
      </c>
      <c r="N99" s="146" t="str">
        <f aca="false">IF(L99=3,1,"")</f>
        <v/>
      </c>
    </row>
    <row r="100" customFormat="false" ht="19.5" hidden="false" customHeight="false" outlineLevel="0" collapsed="false">
      <c r="B100" s="126"/>
      <c r="F100" s="168"/>
      <c r="G100" s="168"/>
      <c r="H100" s="168"/>
      <c r="I100" s="169" t="s">
        <v>88</v>
      </c>
      <c r="J100" s="169"/>
      <c r="K100" s="170" t="n">
        <f aca="false">COUNTIF(K95:K99,"=3")</f>
        <v>3</v>
      </c>
      <c r="L100" s="171" t="n">
        <f aca="false">COUNTIF(L95:L99,"=3")</f>
        <v>0</v>
      </c>
      <c r="M100" s="172" t="n">
        <f aca="false">SUM(M95:M99)</f>
        <v>3</v>
      </c>
      <c r="N100" s="173" t="n">
        <f aca="false">SUM(N95:N99)</f>
        <v>0</v>
      </c>
    </row>
    <row r="101" customFormat="false" ht="15" hidden="false" customHeight="false" outlineLevel="0" collapsed="false">
      <c r="B101" s="174" t="s">
        <v>89</v>
      </c>
      <c r="N101" s="130"/>
    </row>
    <row r="102" customFormat="false" ht="15" hidden="false" customHeight="false" outlineLevel="0" collapsed="false">
      <c r="B102" s="175" t="s">
        <v>90</v>
      </c>
      <c r="D102" s="176" t="s">
        <v>91</v>
      </c>
      <c r="F102" s="176" t="s">
        <v>92</v>
      </c>
      <c r="G102" s="176"/>
      <c r="H102" s="177"/>
      <c r="J102" s="178" t="s">
        <v>93</v>
      </c>
      <c r="K102" s="178"/>
      <c r="L102" s="178"/>
      <c r="M102" s="178"/>
      <c r="N102" s="178"/>
    </row>
    <row r="103" customFormat="false" ht="21.75" hidden="false" customHeight="false" outlineLevel="0" collapsed="false">
      <c r="B103" s="179"/>
      <c r="C103" s="179"/>
      <c r="D103" s="179"/>
      <c r="E103" s="168"/>
      <c r="F103" s="180"/>
      <c r="G103" s="180"/>
      <c r="H103" s="180"/>
      <c r="I103" s="180"/>
      <c r="J103" s="181" t="str">
        <f aca="false">IF(M100=3,C87,IF(N100=3,G87,""))</f>
        <v>OPT-86</v>
      </c>
      <c r="K103" s="181"/>
      <c r="L103" s="181"/>
      <c r="M103" s="181"/>
      <c r="N103" s="181"/>
    </row>
    <row r="104" customFormat="false" ht="15" hidden="false" customHeight="false" outlineLevel="0" collapsed="false">
      <c r="B104" s="182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4"/>
    </row>
  </sheetData>
  <mergeCells count="10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  <mergeCell ref="I56:N56"/>
    <mergeCell ref="I57:N57"/>
    <mergeCell ref="I58:N58"/>
    <mergeCell ref="I59:N59"/>
    <mergeCell ref="C61:D61"/>
    <mergeCell ref="G61:N61"/>
    <mergeCell ref="C62:D62"/>
    <mergeCell ref="G62:N62"/>
    <mergeCell ref="C63:D63"/>
    <mergeCell ref="G63:N63"/>
    <mergeCell ref="B64:D64"/>
    <mergeCell ref="F64:N64"/>
    <mergeCell ref="C65:D65"/>
    <mergeCell ref="G65:N65"/>
    <mergeCell ref="C66:D66"/>
    <mergeCell ref="G66:N66"/>
    <mergeCell ref="K68:L68"/>
    <mergeCell ref="C69:D69"/>
    <mergeCell ref="C70:D70"/>
    <mergeCell ref="C72:D72"/>
    <mergeCell ref="C73:D73"/>
    <mergeCell ref="I74:J74"/>
    <mergeCell ref="J76:N76"/>
    <mergeCell ref="B77:D77"/>
    <mergeCell ref="F77:I77"/>
    <mergeCell ref="J77:N77"/>
    <mergeCell ref="I82:N82"/>
    <mergeCell ref="I83:N83"/>
    <mergeCell ref="I84:N84"/>
    <mergeCell ref="I85:N85"/>
    <mergeCell ref="C87:D87"/>
    <mergeCell ref="G87:N87"/>
    <mergeCell ref="C88:D88"/>
    <mergeCell ref="G88:N88"/>
    <mergeCell ref="C89:D89"/>
    <mergeCell ref="G89:N89"/>
    <mergeCell ref="B90:D90"/>
    <mergeCell ref="F90:N90"/>
    <mergeCell ref="C91:D91"/>
    <mergeCell ref="G91:N91"/>
    <mergeCell ref="C92:D92"/>
    <mergeCell ref="G92:N92"/>
    <mergeCell ref="K94:L94"/>
    <mergeCell ref="C95:D95"/>
    <mergeCell ref="C96:D96"/>
    <mergeCell ref="C98:D98"/>
    <mergeCell ref="C99:D99"/>
    <mergeCell ref="I100:J100"/>
    <mergeCell ref="J102:N102"/>
    <mergeCell ref="B103:D103"/>
    <mergeCell ref="F103:I103"/>
    <mergeCell ref="J103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6:34:57Z</dcterms:created>
  <dc:creator>Jyrki Ylenius</dc:creator>
  <dc:description/>
  <dc:language>en-US</dc:language>
  <cp:lastModifiedBy>Jyrki Ylenius</cp:lastModifiedBy>
  <dcterms:modified xsi:type="dcterms:W3CDTF">2024-07-08T08:43:58Z</dcterms:modified>
  <cp:revision>0</cp:revision>
  <dc:subject/>
  <dc:title/>
</cp:coreProperties>
</file>